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45">
  <si>
    <t xml:space="preserve">załącznik nr 1</t>
  </si>
  <si>
    <t xml:space="preserve">FORMULARZ ASORTYMENTOWO-CENOWY</t>
  </si>
  <si>
    <t xml:space="preserve">L.p.</t>
  </si>
  <si>
    <t xml:space="preserve">Nazwa badania</t>
  </si>
  <si>
    <t xml:space="preserve">Cena jednostkowa 
</t>
  </si>
  <si>
    <t xml:space="preserve">przewidywana ilość badań na 2024 i 2025</t>
  </si>
  <si>
    <t xml:space="preserve">Przewidywana liczba
badań na okres 01.01.2025 - 31.03.2025</t>
  </si>
  <si>
    <t xml:space="preserve">Wartość</t>
  </si>
  <si>
    <t xml:space="preserve">Przewidywana liczba
badań na okres 01.01.2025 - 30.06.2025</t>
  </si>
  <si>
    <t xml:space="preserve">1.</t>
  </si>
  <si>
    <t xml:space="preserve">17-OH Progesteron</t>
  </si>
  <si>
    <t xml:space="preserve">2.</t>
  </si>
  <si>
    <t xml:space="preserve">ANTY TPO</t>
  </si>
  <si>
    <t xml:space="preserve">3.</t>
  </si>
  <si>
    <t xml:space="preserve">ASO</t>
  </si>
  <si>
    <t xml:space="preserve">4.</t>
  </si>
  <si>
    <t xml:space="preserve">ACTH - hormon adrenokortykotropowy</t>
  </si>
  <si>
    <t xml:space="preserve">5.</t>
  </si>
  <si>
    <t xml:space="preserve">AFP-Alfa Fetoproteina</t>
  </si>
  <si>
    <t xml:space="preserve">6.</t>
  </si>
  <si>
    <t xml:space="preserve">Aldosteron</t>
  </si>
  <si>
    <t xml:space="preserve">7.</t>
  </si>
  <si>
    <t xml:space="preserve">AMH</t>
  </si>
  <si>
    <t xml:space="preserve">8.</t>
  </si>
  <si>
    <t xml:space="preserve">Androstendion</t>
  </si>
  <si>
    <t xml:space="preserve">9.</t>
  </si>
  <si>
    <t xml:space="preserve">Antykoagulant tocznia</t>
  </si>
  <si>
    <t xml:space="preserve">10.</t>
  </si>
  <si>
    <t xml:space="preserve">APTT</t>
  </si>
  <si>
    <t xml:space="preserve">11.</t>
  </si>
  <si>
    <t xml:space="preserve">białko c</t>
  </si>
  <si>
    <t xml:space="preserve">12.</t>
  </si>
  <si>
    <t xml:space="preserve">białko Bence Jonesa</t>
  </si>
  <si>
    <t xml:space="preserve">13.</t>
  </si>
  <si>
    <t xml:space="preserve">białko całkowite</t>
  </si>
  <si>
    <t xml:space="preserve">14.</t>
  </si>
  <si>
    <t xml:space="preserve">białko oligoklonalne w PMR</t>
  </si>
  <si>
    <t xml:space="preserve">15.</t>
  </si>
  <si>
    <t xml:space="preserve">białko s</t>
  </si>
  <si>
    <t xml:space="preserve">16.</t>
  </si>
  <si>
    <t xml:space="preserve">Bordetella pertusis IgA- krztusiec</t>
  </si>
  <si>
    <t xml:space="preserve">17.</t>
  </si>
  <si>
    <t xml:space="preserve">Bordetella pertusis IgG - krztusiec</t>
  </si>
  <si>
    <t xml:space="preserve">18.</t>
  </si>
  <si>
    <t xml:space="preserve">Bordetella pertusis IgM - krztusiec</t>
  </si>
  <si>
    <t xml:space="preserve">19.</t>
  </si>
  <si>
    <t xml:space="preserve">Borelioza IgG met. Western Blot</t>
  </si>
  <si>
    <t xml:space="preserve">20.</t>
  </si>
  <si>
    <t xml:space="preserve">Borelioza IgG w PMR</t>
  </si>
  <si>
    <t xml:space="preserve">21.</t>
  </si>
  <si>
    <t xml:space="preserve">Borelioza IgG w PMR + Indeks</t>
  </si>
  <si>
    <t xml:space="preserve">22.</t>
  </si>
  <si>
    <t xml:space="preserve">Borelioza IgG w PMR met. Western Blot</t>
  </si>
  <si>
    <t xml:space="preserve">23.</t>
  </si>
  <si>
    <t xml:space="preserve">Borelioza IgM met. Western Blot</t>
  </si>
  <si>
    <t xml:space="preserve">24.</t>
  </si>
  <si>
    <t xml:space="preserve">Borelioza IgM w PMR</t>
  </si>
  <si>
    <t xml:space="preserve">25.</t>
  </si>
  <si>
    <t xml:space="preserve">Borelioza IgM w PMR met. Western Blot</t>
  </si>
  <si>
    <t xml:space="preserve">26.</t>
  </si>
  <si>
    <t xml:space="preserve">Borelioza p/c IgG</t>
  </si>
  <si>
    <t xml:space="preserve">27.</t>
  </si>
  <si>
    <t xml:space="preserve">Borelioza p/c IgM</t>
  </si>
  <si>
    <t xml:space="preserve">28.</t>
  </si>
  <si>
    <t xml:space="preserve">Bruceloza IgG</t>
  </si>
  <si>
    <t xml:space="preserve">29.</t>
  </si>
  <si>
    <t xml:space="preserve">Bruceloza IgM</t>
  </si>
  <si>
    <t xml:space="preserve">30.</t>
  </si>
  <si>
    <t xml:space="preserve">C - peptyd</t>
  </si>
  <si>
    <t xml:space="preserve">31.</t>
  </si>
  <si>
    <t xml:space="preserve">CA 15-3</t>
  </si>
  <si>
    <t xml:space="preserve">32.</t>
  </si>
  <si>
    <t xml:space="preserve">CA 19-9</t>
  </si>
  <si>
    <t xml:space="preserve">33.</t>
  </si>
  <si>
    <t xml:space="preserve">Ca 72,4</t>
  </si>
  <si>
    <t xml:space="preserve">34.</t>
  </si>
  <si>
    <t xml:space="preserve">cANCA</t>
  </si>
  <si>
    <t xml:space="preserve">35.</t>
  </si>
  <si>
    <t xml:space="preserve">Ceruloplazmina</t>
  </si>
  <si>
    <t xml:space="preserve">36.</t>
  </si>
  <si>
    <t xml:space="preserve">Chlamydia pneumoniae p/c IgG</t>
  </si>
  <si>
    <t xml:space="preserve">37.</t>
  </si>
  <si>
    <t xml:space="preserve">Chlamydia pneumoniae p/c IgM</t>
  </si>
  <si>
    <t xml:space="preserve">38.</t>
  </si>
  <si>
    <t xml:space="preserve">Chlamydia trachomatis p/c IgG</t>
  </si>
  <si>
    <t xml:space="preserve">39.</t>
  </si>
  <si>
    <t xml:space="preserve">Chlamydia trachomatis p/c IgM</t>
  </si>
  <si>
    <t xml:space="preserve">40.</t>
  </si>
  <si>
    <t xml:space="preserve">Cholesterol LDL</t>
  </si>
  <si>
    <t xml:space="preserve">41.</t>
  </si>
  <si>
    <t xml:space="preserve">czynnik V Laiden</t>
  </si>
  <si>
    <t xml:space="preserve">42.</t>
  </si>
  <si>
    <t xml:space="preserve">CMV (Cytomegalia) p/c IgG</t>
  </si>
  <si>
    <t xml:space="preserve">43.</t>
  </si>
  <si>
    <t xml:space="preserve">CMV (Cytomegalia) p/c IgM</t>
  </si>
  <si>
    <t xml:space="preserve">44.</t>
  </si>
  <si>
    <t xml:space="preserve">Cyfra 21,1</t>
  </si>
  <si>
    <t xml:space="preserve">45.</t>
  </si>
  <si>
    <t xml:space="preserve">Cynk</t>
  </si>
  <si>
    <t xml:space="preserve">46.</t>
  </si>
  <si>
    <t xml:space="preserve">Dehydrogenaza mleczanowa - LDH</t>
  </si>
  <si>
    <t xml:space="preserve">47.</t>
  </si>
  <si>
    <t xml:space="preserve">DHEA</t>
  </si>
  <si>
    <t xml:space="preserve">48.</t>
  </si>
  <si>
    <t xml:space="preserve">DHEA-S Siarczan dehydroepiandrost.</t>
  </si>
  <si>
    <t xml:space="preserve">49.</t>
  </si>
  <si>
    <t xml:space="preserve">Dopełniacz, składowa C-3</t>
  </si>
  <si>
    <t xml:space="preserve">50.</t>
  </si>
  <si>
    <t xml:space="preserve">Dopełniacz, składowa C-4</t>
  </si>
  <si>
    <t xml:space="preserve">51.</t>
  </si>
  <si>
    <t xml:space="preserve">EBV profil</t>
  </si>
  <si>
    <t xml:space="preserve">52.</t>
  </si>
  <si>
    <t xml:space="preserve">Estradiol E2</t>
  </si>
  <si>
    <t xml:space="preserve">53.</t>
  </si>
  <si>
    <t xml:space="preserve">Estrial wolny</t>
  </si>
  <si>
    <t xml:space="preserve">54.</t>
  </si>
  <si>
    <t xml:space="preserve">Ferrytyna</t>
  </si>
  <si>
    <t xml:space="preserve">55.</t>
  </si>
  <si>
    <t xml:space="preserve">Fosfataza kwaśna ACP</t>
  </si>
  <si>
    <t xml:space="preserve">56.</t>
  </si>
  <si>
    <t xml:space="preserve">Fosfataza zasadowa izoenzym kostny</t>
  </si>
  <si>
    <t xml:space="preserve">57.</t>
  </si>
  <si>
    <t xml:space="preserve">Fosfor w moczu</t>
  </si>
  <si>
    <t xml:space="preserve">58.</t>
  </si>
  <si>
    <t xml:space="preserve">Fosfor w surowicy</t>
  </si>
  <si>
    <t xml:space="preserve">59.</t>
  </si>
  <si>
    <t xml:space="preserve">FSH - hormon folikulotropowy</t>
  </si>
  <si>
    <t xml:space="preserve">60.</t>
  </si>
  <si>
    <t xml:space="preserve">Giardia lamblia IgG, IgM w sur met IIF</t>
  </si>
  <si>
    <t xml:space="preserve">61.</t>
  </si>
  <si>
    <t xml:space="preserve">HAV przeciwciała całkowite</t>
  </si>
  <si>
    <t xml:space="preserve">62.</t>
  </si>
  <si>
    <t xml:space="preserve">HAV przeciwciała IgM</t>
  </si>
  <si>
    <t xml:space="preserve">63.</t>
  </si>
  <si>
    <t xml:space="preserve">Hbe przeciwciała</t>
  </si>
  <si>
    <t xml:space="preserve">64.</t>
  </si>
  <si>
    <t xml:space="preserve">HCV met. PCR, jakościowo</t>
  </si>
  <si>
    <t xml:space="preserve">65.</t>
  </si>
  <si>
    <t xml:space="preserve">HE4</t>
  </si>
  <si>
    <t xml:space="preserve">66.</t>
  </si>
  <si>
    <t xml:space="preserve">Helicobacter pyroli p/c IgA</t>
  </si>
  <si>
    <t xml:space="preserve">67.</t>
  </si>
  <si>
    <t xml:space="preserve">Helicobacter pyroli p/c IgG</t>
  </si>
  <si>
    <t xml:space="preserve">68.</t>
  </si>
  <si>
    <t xml:space="preserve">Herpes simplex p/c IgG</t>
  </si>
  <si>
    <t xml:space="preserve">69.</t>
  </si>
  <si>
    <t xml:space="preserve">Herpes simplex p/c IgM</t>
  </si>
  <si>
    <t xml:space="preserve">70.</t>
  </si>
  <si>
    <t xml:space="preserve">HIV Ag/Ab Combo</t>
  </si>
  <si>
    <t xml:space="preserve">71.</t>
  </si>
  <si>
    <t xml:space="preserve">Homocysteina</t>
  </si>
  <si>
    <t xml:space="preserve">72.</t>
  </si>
  <si>
    <t xml:space="preserve">HPV DNA 18 typów</t>
  </si>
  <si>
    <t xml:space="preserve">73.</t>
  </si>
  <si>
    <t xml:space="preserve">IgE całkowite</t>
  </si>
  <si>
    <t xml:space="preserve">74.</t>
  </si>
  <si>
    <t xml:space="preserve">IgE sp - panel traw  IgE sp. GP3 – mieszanka traw 3</t>
  </si>
  <si>
    <t xml:space="preserve">75.</t>
  </si>
  <si>
    <t xml:space="preserve">IgE sp brzoza</t>
  </si>
  <si>
    <t xml:space="preserve">76.</t>
  </si>
  <si>
    <t xml:space="preserve">IgE sp E1 - sierść kota/naskórek i łupież</t>
  </si>
  <si>
    <t xml:space="preserve">77.</t>
  </si>
  <si>
    <t xml:space="preserve">IgE sp E2 - sierść psa</t>
  </si>
  <si>
    <t xml:space="preserve">78.</t>
  </si>
  <si>
    <t xml:space="preserve">IgE sp F 31marchew</t>
  </si>
  <si>
    <t xml:space="preserve">79.</t>
  </si>
  <si>
    <t xml:space="preserve">IgE sp F1- białko jaja kurzego</t>
  </si>
  <si>
    <t xml:space="preserve">80.</t>
  </si>
  <si>
    <t xml:space="preserve">IgE sp F13 orzech ziemny</t>
  </si>
  <si>
    <t xml:space="preserve">81.</t>
  </si>
  <si>
    <t xml:space="preserve">IgE sp F2 - mleko krowie</t>
  </si>
  <si>
    <t xml:space="preserve">82.</t>
  </si>
  <si>
    <t xml:space="preserve">IgE sp F26 - wieprzowina</t>
  </si>
  <si>
    <t xml:space="preserve">83.</t>
  </si>
  <si>
    <t xml:space="preserve">IgE sp F4 - mąka pszenna</t>
  </si>
  <si>
    <t xml:space="preserve">84.</t>
  </si>
  <si>
    <t xml:space="preserve">IgE Sp F49 – jabłko</t>
  </si>
  <si>
    <t xml:space="preserve">85.</t>
  </si>
  <si>
    <t xml:space="preserve">IgE sp F5 - mąka żytnia</t>
  </si>
  <si>
    <t xml:space="preserve">86.</t>
  </si>
  <si>
    <t xml:space="preserve">IgE sp F75 - żółtko jaja</t>
  </si>
  <si>
    <t xml:space="preserve">87.</t>
  </si>
  <si>
    <t xml:space="preserve">IgE sp F76  alfa-laktoalbumina</t>
  </si>
  <si>
    <t xml:space="preserve">88.</t>
  </si>
  <si>
    <t xml:space="preserve">IgE sp F77 - betalaktoglobina</t>
  </si>
  <si>
    <t xml:space="preserve">89.</t>
  </si>
  <si>
    <t xml:space="preserve">IgE sp F79 - gluten</t>
  </si>
  <si>
    <t xml:space="preserve">90.</t>
  </si>
  <si>
    <t xml:space="preserve">IgE sp F83 - kurczak</t>
  </si>
  <si>
    <t xml:space="preserve">91.</t>
  </si>
  <si>
    <t xml:space="preserve">IgE sp F93 - kakao</t>
  </si>
  <si>
    <t xml:space="preserve">92.</t>
  </si>
  <si>
    <t xml:space="preserve">IgE sp kazeina</t>
  </si>
  <si>
    <t xml:space="preserve">93.</t>
  </si>
  <si>
    <t xml:space="preserve">IgE sp leszczyna</t>
  </si>
  <si>
    <t xml:space="preserve">94.</t>
  </si>
  <si>
    <t xml:space="preserve">IgE sp olcha</t>
  </si>
  <si>
    <t xml:space="preserve">95.</t>
  </si>
  <si>
    <t xml:space="preserve">IgE sp P1 - glista ludzka</t>
  </si>
  <si>
    <t xml:space="preserve">96.</t>
  </si>
  <si>
    <t xml:space="preserve">IgE sp Panel mieszany (pediatryczny)</t>
  </si>
  <si>
    <t xml:space="preserve">97.</t>
  </si>
  <si>
    <t xml:space="preserve">IgE sp Panel pokarmowy</t>
  </si>
  <si>
    <t xml:space="preserve">98.</t>
  </si>
  <si>
    <t xml:space="preserve">IgE sp Panel wziewny</t>
  </si>
  <si>
    <t xml:space="preserve">99.</t>
  </si>
  <si>
    <t xml:space="preserve">IgE sp żyto</t>
  </si>
  <si>
    <t xml:space="preserve">100.</t>
  </si>
  <si>
    <t xml:space="preserve">IgE sp. F245 – jajko całe</t>
  </si>
  <si>
    <t xml:space="preserve">101.</t>
  </si>
  <si>
    <t xml:space="preserve">IgE sp. F33 – pomarańcza</t>
  </si>
  <si>
    <t xml:space="preserve">102.</t>
  </si>
  <si>
    <t xml:space="preserve">IgE sp. F4 – pszenica</t>
  </si>
  <si>
    <t xml:space="preserve">103.</t>
  </si>
  <si>
    <t xml:space="preserve">IgE sp. G6 - Tymotka łąkowa</t>
  </si>
  <si>
    <t xml:space="preserve">104.</t>
  </si>
  <si>
    <t xml:space="preserve">IgE sp. M2 – Cladosporiumherbarum</t>
  </si>
  <si>
    <t xml:space="preserve">105.</t>
  </si>
  <si>
    <t xml:space="preserve">IgE sp. M6 – Alternaria tenuis</t>
  </si>
  <si>
    <t xml:space="preserve">106.</t>
  </si>
  <si>
    <t xml:space="preserve">IgE sp.D1 - roztocze pteronyssinus</t>
  </si>
  <si>
    <t xml:space="preserve">107.</t>
  </si>
  <si>
    <t xml:space="preserve">IgE sp.D2 - roztocze farinae</t>
  </si>
  <si>
    <t xml:space="preserve">108.</t>
  </si>
  <si>
    <t xml:space="preserve">IgE sp.F35- ziemniak</t>
  </si>
  <si>
    <t xml:space="preserve">109.</t>
  </si>
  <si>
    <t xml:space="preserve">IGF-1</t>
  </si>
  <si>
    <t xml:space="preserve">110.</t>
  </si>
  <si>
    <t xml:space="preserve">Immunofikacja (A, G, M, kap, lam)</t>
  </si>
  <si>
    <t xml:space="preserve">111.</t>
  </si>
  <si>
    <t xml:space="preserve">Immunoglobulina IgA</t>
  </si>
  <si>
    <t xml:space="preserve">112.</t>
  </si>
  <si>
    <t xml:space="preserve">Immunoglobulina IgG</t>
  </si>
  <si>
    <t xml:space="preserve">113.</t>
  </si>
  <si>
    <t xml:space="preserve">Immunoglobulina IgM</t>
  </si>
  <si>
    <t xml:space="preserve">114.</t>
  </si>
  <si>
    <t xml:space="preserve">Indeks IgG w PMR do albuminy</t>
  </si>
  <si>
    <t xml:space="preserve">115.</t>
  </si>
  <si>
    <t xml:space="preserve">Insulina</t>
  </si>
  <si>
    <t xml:space="preserve">116.</t>
  </si>
  <si>
    <t xml:space="preserve">Kalcytonina</t>
  </si>
  <si>
    <t xml:space="preserve">117.</t>
  </si>
  <si>
    <t xml:space="preserve">Kalprotektyna w kale</t>
  </si>
  <si>
    <t xml:space="preserve">118.</t>
  </si>
  <si>
    <t xml:space="preserve">Kiła FTA</t>
  </si>
  <si>
    <t xml:space="preserve">119.</t>
  </si>
  <si>
    <t xml:space="preserve">Kiła FTA ABS</t>
  </si>
  <si>
    <t xml:space="preserve">120.</t>
  </si>
  <si>
    <t xml:space="preserve">Kiła VDRL</t>
  </si>
  <si>
    <t xml:space="preserve">121.</t>
  </si>
  <si>
    <t xml:space="preserve">Kortyzol w surowicy</t>
  </si>
  <si>
    <t xml:space="preserve">122.</t>
  </si>
  <si>
    <t xml:space="preserve">Kortyzol wmoczu</t>
  </si>
  <si>
    <t xml:space="preserve">123.</t>
  </si>
  <si>
    <t xml:space="preserve">Kwas 5-hydroksyindolooctowy (5-HIAA) w DZM</t>
  </si>
  <si>
    <t xml:space="preserve">124.</t>
  </si>
  <si>
    <t xml:space="preserve">Kwas foliowy</t>
  </si>
  <si>
    <t xml:space="preserve">125.</t>
  </si>
  <si>
    <t xml:space="preserve">Kwas walproinowy</t>
  </si>
  <si>
    <t xml:space="preserve">126.</t>
  </si>
  <si>
    <t xml:space="preserve">Kwas wanilinomigdałowy (VMA) w DZM</t>
  </si>
  <si>
    <t xml:space="preserve">127.</t>
  </si>
  <si>
    <t xml:space="preserve">Kwasy żółciowe</t>
  </si>
  <si>
    <t xml:space="preserve">128.</t>
  </si>
  <si>
    <t xml:space="preserve">LH-Hormon luteinizujący</t>
  </si>
  <si>
    <t xml:space="preserve">129.</t>
  </si>
  <si>
    <t xml:space="preserve">Lipaza w surowicy</t>
  </si>
  <si>
    <t xml:space="preserve">130.</t>
  </si>
  <si>
    <t xml:space="preserve">lamblie w kale</t>
  </si>
  <si>
    <t xml:space="preserve">131.</t>
  </si>
  <si>
    <t xml:space="preserve">Lit w surowicy</t>
  </si>
  <si>
    <t xml:space="preserve">132.</t>
  </si>
  <si>
    <t xml:space="preserve">miedź w sur.</t>
  </si>
  <si>
    <t xml:space="preserve">133.</t>
  </si>
  <si>
    <t xml:space="preserve">mikroalbuminuria</t>
  </si>
  <si>
    <t xml:space="preserve">134.</t>
  </si>
  <si>
    <t xml:space="preserve">Mononukleoza zakaźna</t>
  </si>
  <si>
    <t xml:space="preserve">135.</t>
  </si>
  <si>
    <t xml:space="preserve">Mycoplasma pneumoniae p/c IgG</t>
  </si>
  <si>
    <t xml:space="preserve">136.</t>
  </si>
  <si>
    <t xml:space="preserve">Mycoplasma pneumoniae p/c IgM</t>
  </si>
  <si>
    <t xml:space="preserve">137.</t>
  </si>
  <si>
    <t xml:space="preserve">Odczyn Waalera Rose'a</t>
  </si>
  <si>
    <t xml:space="preserve">138.</t>
  </si>
  <si>
    <t xml:space="preserve">Ołów we krwi</t>
  </si>
  <si>
    <t xml:space="preserve">139.</t>
  </si>
  <si>
    <t xml:space="preserve">p. kom. okładzinowym żołądka GBG</t>
  </si>
  <si>
    <t xml:space="preserve">140.</t>
  </si>
  <si>
    <t xml:space="preserve">p/c anty HBc total - WZW typu B</t>
  </si>
  <si>
    <t xml:space="preserve">141.</t>
  </si>
  <si>
    <t xml:space="preserve">P/c anty HBs - WZW typu B</t>
  </si>
  <si>
    <t xml:space="preserve">142.</t>
  </si>
  <si>
    <t xml:space="preserve">P/c anty HCV - WZW typu C</t>
  </si>
  <si>
    <t xml:space="preserve">143.</t>
  </si>
  <si>
    <t xml:space="preserve">P/c anty kardiolipinowe IgG</t>
  </si>
  <si>
    <t xml:space="preserve">144.</t>
  </si>
  <si>
    <t xml:space="preserve">P/c anty kardiolipinowe IgM</t>
  </si>
  <si>
    <t xml:space="preserve">145.</t>
  </si>
  <si>
    <t xml:space="preserve">p/c anty nDNA</t>
  </si>
  <si>
    <t xml:space="preserve">146.</t>
  </si>
  <si>
    <t xml:space="preserve">P/c anty -TG (p.tyreoglobulinie)</t>
  </si>
  <si>
    <t xml:space="preserve">147.</t>
  </si>
  <si>
    <t xml:space="preserve">p/c anty-mitochondrialne (AMA)</t>
  </si>
  <si>
    <t xml:space="preserve">148.</t>
  </si>
  <si>
    <t xml:space="preserve">p/c beta 2 glikoproteinie IgG</t>
  </si>
  <si>
    <t xml:space="preserve">149.</t>
  </si>
  <si>
    <t xml:space="preserve">p/c beta 2 glikoproteinie IgM</t>
  </si>
  <si>
    <t xml:space="preserve">150.</t>
  </si>
  <si>
    <t xml:space="preserve">p/c cytrulinowe anty-CCP IgG</t>
  </si>
  <si>
    <t xml:space="preserve">151.</t>
  </si>
  <si>
    <t xml:space="preserve">p/c EBV IgG    EBV (Epstein-Barr virus) IgG</t>
  </si>
  <si>
    <t xml:space="preserve">152.</t>
  </si>
  <si>
    <t xml:space="preserve">p/c EBV IgM   EBV (Epstein-Barr virus) IgM</t>
  </si>
  <si>
    <t xml:space="preserve">153.</t>
  </si>
  <si>
    <t xml:space="preserve">p/c endomysium IGA    P/c. p. endomysium (EmA) w kl. IgA met. IIF</t>
  </si>
  <si>
    <t xml:space="preserve">154.</t>
  </si>
  <si>
    <t xml:space="preserve">p/c endomysium IGG   P/c. p. endomysium (EmA) w kl. IgG met. IIF</t>
  </si>
  <si>
    <t xml:space="preserve">155.</t>
  </si>
  <si>
    <t xml:space="preserve">p/c gliadynowe IGA</t>
  </si>
  <si>
    <t xml:space="preserve">156.</t>
  </si>
  <si>
    <t xml:space="preserve">p/c gliadynowe IGG</t>
  </si>
  <si>
    <t xml:space="preserve">157.</t>
  </si>
  <si>
    <t xml:space="preserve">p/c gliście ludzkiej IgG</t>
  </si>
  <si>
    <t xml:space="preserve">158.</t>
  </si>
  <si>
    <t xml:space="preserve">p/c p. czynnikowi wew. Castle'a</t>
  </si>
  <si>
    <t xml:space="preserve">159.</t>
  </si>
  <si>
    <t xml:space="preserve">p/c p. dekarboksylazie kw. Glutaminowego</t>
  </si>
  <si>
    <t xml:space="preserve">160.</t>
  </si>
  <si>
    <t xml:space="preserve">P/c p. gangliozydom (GM1, Gdb, GQ1b) IgG</t>
  </si>
  <si>
    <t xml:space="preserve">161.</t>
  </si>
  <si>
    <t xml:space="preserve">P/c p. gangliozydom (GM1, Gdb, GQ1b) IgM</t>
  </si>
  <si>
    <t xml:space="preserve">162.</t>
  </si>
  <si>
    <t xml:space="preserve">p/c p. jadrowe i p. cytoplazmatyczne (ANA1)</t>
  </si>
  <si>
    <t xml:space="preserve">163.</t>
  </si>
  <si>
    <t xml:space="preserve">p/c p. jądrowe ANA 2</t>
  </si>
  <si>
    <t xml:space="preserve">164.</t>
  </si>
  <si>
    <t xml:space="preserve">p/c p. jądrowe ANA 3</t>
  </si>
  <si>
    <t xml:space="preserve">165.</t>
  </si>
  <si>
    <t xml:space="preserve">P/c p. mięśniom gładkim (ASMA)</t>
  </si>
  <si>
    <t xml:space="preserve">166.</t>
  </si>
  <si>
    <t xml:space="preserve">P/c p. mikrosomom wątroby i nerki (anty-LKM 1) met. ELISA</t>
  </si>
  <si>
    <t xml:space="preserve">167.</t>
  </si>
  <si>
    <t xml:space="preserve">P/c p. receptorom acetylocholinowym  P/c p. receptorom acetylocholiy (anty-ACHR) met. RIA</t>
  </si>
  <si>
    <t xml:space="preserve">168.</t>
  </si>
  <si>
    <t xml:space="preserve">p/c p. transglutaminazie tkankowej IgA</t>
  </si>
  <si>
    <t xml:space="preserve">169.</t>
  </si>
  <si>
    <t xml:space="preserve">p/c p. transglutaminazie tkankowej IgG</t>
  </si>
  <si>
    <t xml:space="preserve">170.</t>
  </si>
  <si>
    <t xml:space="preserve">P/c p/ receptorom TSH</t>
  </si>
  <si>
    <t xml:space="preserve">171.</t>
  </si>
  <si>
    <t xml:space="preserve">p/c p/. Kinazie tyrozynowej (anty-MUSK)</t>
  </si>
  <si>
    <t xml:space="preserve">172.</t>
  </si>
  <si>
    <t xml:space="preserve">p/c SSA</t>
  </si>
  <si>
    <t xml:space="preserve">173.</t>
  </si>
  <si>
    <t xml:space="preserve">p/c SSB</t>
  </si>
  <si>
    <t xml:space="preserve">174.</t>
  </si>
  <si>
    <t xml:space="preserve">P/c. p. antygenom cytoplazmy neutrofilów ANCA (pANCA i cANCA) met. IIF</t>
  </si>
  <si>
    <t xml:space="preserve">175.</t>
  </si>
  <si>
    <t xml:space="preserve">P/C. P. kardiolipinia w kl. IgG i IgM (łącznie) met. ELISA</t>
  </si>
  <si>
    <t xml:space="preserve">176.</t>
  </si>
  <si>
    <t xml:space="preserve">pANCA</t>
  </si>
  <si>
    <t xml:space="preserve">177.</t>
  </si>
  <si>
    <t xml:space="preserve">Panel wątrobowy met IIF (AMA, LKM-1)</t>
  </si>
  <si>
    <t xml:space="preserve">178.</t>
  </si>
  <si>
    <t xml:space="preserve">Panel wątrobowy specjalistyczny
(anty-LKM-1, anty-SLA/LP, AMA M@- metoda immunobloting)</t>
  </si>
  <si>
    <t xml:space="preserve">179.</t>
  </si>
  <si>
    <t xml:space="preserve">PAPPA (oznaczenie białka PAPP-A)</t>
  </si>
  <si>
    <t xml:space="preserve">180.</t>
  </si>
  <si>
    <t xml:space="preserve">Parathormon (PTH)</t>
  </si>
  <si>
    <t xml:space="preserve">181.</t>
  </si>
  <si>
    <t xml:space="preserve">Parvowirus B19</t>
  </si>
  <si>
    <t xml:space="preserve">182.</t>
  </si>
  <si>
    <t xml:space="preserve">PCR czynnik V Leiden</t>
  </si>
  <si>
    <t xml:space="preserve">183.</t>
  </si>
  <si>
    <t xml:space="preserve">Profil ANA, AMA, ASMA (Test Combi)</t>
  </si>
  <si>
    <t xml:space="preserve">184.</t>
  </si>
  <si>
    <t xml:space="preserve">Progesteron</t>
  </si>
  <si>
    <t xml:space="preserve">185.</t>
  </si>
  <si>
    <t xml:space="preserve">Prolaktyna</t>
  </si>
  <si>
    <t xml:space="preserve">186.</t>
  </si>
  <si>
    <t xml:space="preserve">Proteinogram (elektroforeza białek) + białko całkowite</t>
  </si>
  <si>
    <t xml:space="preserve">187.</t>
  </si>
  <si>
    <t xml:space="preserve">PT (INR)</t>
  </si>
  <si>
    <t xml:space="preserve">188.</t>
  </si>
  <si>
    <t xml:space="preserve">Quantiferon</t>
  </si>
  <si>
    <t xml:space="preserve">189.</t>
  </si>
  <si>
    <t xml:space="preserve">RF</t>
  </si>
  <si>
    <t xml:space="preserve">190.</t>
  </si>
  <si>
    <t xml:space="preserve">ROMA</t>
  </si>
  <si>
    <t xml:space="preserve">191.</t>
  </si>
  <si>
    <t xml:space="preserve">Różyczka (Rubella) p/c IgG</t>
  </si>
  <si>
    <t xml:space="preserve">192.</t>
  </si>
  <si>
    <t xml:space="preserve">Różyczka (Rubella) p/c IgM</t>
  </si>
  <si>
    <t xml:space="preserve">193.</t>
  </si>
  <si>
    <t xml:space="preserve">SCC-AG</t>
  </si>
  <si>
    <t xml:space="preserve">194.</t>
  </si>
  <si>
    <t xml:space="preserve">Serotonina</t>
  </si>
  <si>
    <t xml:space="preserve">195.</t>
  </si>
  <si>
    <t xml:space="preserve">SHBG - białko wiążące globulinę</t>
  </si>
  <si>
    <t xml:space="preserve">196.</t>
  </si>
  <si>
    <t xml:space="preserve">STH Hormon wzrostu (HGH)</t>
  </si>
  <si>
    <t xml:space="preserve">197.</t>
  </si>
  <si>
    <t xml:space="preserve">Tasiemiec (Taenia solium)</t>
  </si>
  <si>
    <t xml:space="preserve">198.</t>
  </si>
  <si>
    <t xml:space="preserve">Test awidności CMV IgG</t>
  </si>
  <si>
    <t xml:space="preserve">199.</t>
  </si>
  <si>
    <t xml:space="preserve">Testosteron</t>
  </si>
  <si>
    <t xml:space="preserve">200.</t>
  </si>
  <si>
    <t xml:space="preserve">TIBC + Fe</t>
  </si>
  <si>
    <t xml:space="preserve">201.</t>
  </si>
  <si>
    <t xml:space="preserve">Toksoplazmoza IgG, awidność</t>
  </si>
  <si>
    <t xml:space="preserve">202.</t>
  </si>
  <si>
    <t xml:space="preserve">Toxocara canis IgG</t>
  </si>
  <si>
    <t xml:space="preserve">203.</t>
  </si>
  <si>
    <t xml:space="preserve">Toxoplasma gondii p/c IgG</t>
  </si>
  <si>
    <t xml:space="preserve">204.</t>
  </si>
  <si>
    <t xml:space="preserve">Toxoplasma gondii p/c IgM</t>
  </si>
  <si>
    <t xml:space="preserve">205.</t>
  </si>
  <si>
    <t xml:space="preserve">Transferyna</t>
  </si>
  <si>
    <t xml:space="preserve">206.</t>
  </si>
  <si>
    <t xml:space="preserve">Tyreoglobulina</t>
  </si>
  <si>
    <t xml:space="preserve">207.</t>
  </si>
  <si>
    <t xml:space="preserve">Witamina A</t>
  </si>
  <si>
    <t xml:space="preserve">208.</t>
  </si>
  <si>
    <t xml:space="preserve">Witamina B12</t>
  </si>
  <si>
    <t xml:space="preserve">209.</t>
  </si>
  <si>
    <t xml:space="preserve">Wolny testosteron</t>
  </si>
  <si>
    <t xml:space="preserve">210.</t>
  </si>
  <si>
    <t xml:space="preserve">Yersinia enterocolitica IgG met. ELISA</t>
  </si>
  <si>
    <t xml:space="preserve">211.</t>
  </si>
  <si>
    <t xml:space="preserve">przeciwciała onkoneuronlane</t>
  </si>
  <si>
    <t xml:space="preserve">212.</t>
  </si>
  <si>
    <t xml:space="preserve">prązki oligoklonalne w PMR</t>
  </si>
  <si>
    <t xml:space="preserve">213.</t>
  </si>
  <si>
    <t xml:space="preserve">monitorowanie leków p/padaczkowych:  lamotrygina</t>
  </si>
  <si>
    <t xml:space="preserve">214.</t>
  </si>
  <si>
    <t xml:space="preserve">monitorowanie leków p/padaczkowych:  lewetiracetam</t>
  </si>
  <si>
    <t xml:space="preserve">215.</t>
  </si>
  <si>
    <t xml:space="preserve">monitorowanie leków p/padaczkowych:  topiramad</t>
  </si>
  <si>
    <t xml:space="preserve">216.</t>
  </si>
  <si>
    <t xml:space="preserve">monitorowanie leków p/padaczkowych:  lakozamid</t>
  </si>
  <si>
    <t xml:space="preserve">217.</t>
  </si>
  <si>
    <t xml:space="preserve">monitorowanie leków p/padaczkowych:  kwas walproinowy </t>
  </si>
  <si>
    <t xml:space="preserve">218.</t>
  </si>
  <si>
    <t xml:space="preserve">monitorowanie leków p/padaczkowych:  karbamazep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0"/>
    <numFmt numFmtId="168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0"/>
      <color rgb="FF993300"/>
      <name val="Arial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0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false" applyProtection="false"/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0" applyFont="true" applyBorder="false" applyAlignment="true" applyProtection="false">
      <alignment horizontal="general" vertical="bottom" textRotation="0" wrapText="false" indent="0" shrinkToFit="false"/>
    </xf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" xfId="47"/>
    <cellStyle name="Heading 1 1" xfId="48"/>
    <cellStyle name="Heading 2 1" xfId="49"/>
    <cellStyle name="Neutral 1" xfId="50"/>
    <cellStyle name="Neutralne" xfId="51"/>
    <cellStyle name="Normalny 2" xfId="52"/>
    <cellStyle name="Note 1" xfId="53"/>
    <cellStyle name="Status 1" xfId="54"/>
    <cellStyle name="Text 1" xfId="55"/>
    <cellStyle name="Warning 1" xfId="56"/>
    <cellStyle name="Złe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2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0.13"/>
    <col collapsed="false" customWidth="true" hidden="false" outlineLevel="0" max="3" min="3" style="3" width="15.56"/>
    <col collapsed="false" customWidth="true" hidden="true" outlineLevel="0" max="4" min="4" style="4" width="14.85"/>
    <col collapsed="false" customWidth="true" hidden="false" outlineLevel="0" max="5" min="5" style="4" width="14.85"/>
    <col collapsed="false" customWidth="true" hidden="false" outlineLevel="0" max="6" min="6" style="5" width="11.42"/>
    <col collapsed="false" customWidth="true" hidden="false" outlineLevel="0" max="7" min="7" style="6" width="14.14"/>
    <col collapsed="false" customWidth="true" hidden="false" outlineLevel="0" max="8" min="8" style="5" width="12.14"/>
    <col collapsed="false" customWidth="false" hidden="false" outlineLevel="0" max="211" min="9" style="7" width="9.14"/>
    <col collapsed="false" customWidth="false" hidden="false" outlineLevel="0" max="257" min="212" style="8" width="9.14"/>
  </cols>
  <sheetData>
    <row r="1" customFormat="false" ht="12.75" hidden="false" customHeight="false" outlineLevel="0" collapsed="false">
      <c r="A1" s="9"/>
      <c r="B1" s="10"/>
      <c r="C1" s="11"/>
      <c r="D1" s="12"/>
      <c r="E1" s="12"/>
      <c r="F1" s="13" t="s">
        <v>0</v>
      </c>
    </row>
    <row r="2" customFormat="false" ht="26.1" hidden="false" customHeight="true" outlineLevel="0" collapsed="false">
      <c r="A2" s="14" t="s">
        <v>1</v>
      </c>
      <c r="B2" s="14"/>
      <c r="C2" s="14"/>
      <c r="D2" s="14"/>
      <c r="E2" s="14"/>
      <c r="F2" s="13"/>
    </row>
    <row r="3" customFormat="false" ht="8.25" hidden="false" customHeight="true" outlineLevel="0" collapsed="false">
      <c r="A3" s="15"/>
      <c r="B3" s="16"/>
      <c r="C3" s="17"/>
      <c r="D3" s="18"/>
      <c r="E3" s="18"/>
      <c r="F3" s="19"/>
    </row>
    <row r="4" customFormat="false" ht="52.5" hidden="false" customHeight="true" outlineLevel="0" collapsed="false">
      <c r="A4" s="20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6" t="s">
        <v>8</v>
      </c>
      <c r="H4" s="27" t="s">
        <v>7</v>
      </c>
    </row>
    <row r="5" customFormat="false" ht="12.75" hidden="false" customHeight="false" outlineLevel="0" collapsed="false">
      <c r="A5" s="28" t="s">
        <v>9</v>
      </c>
      <c r="B5" s="29" t="s">
        <v>10</v>
      </c>
      <c r="C5" s="30"/>
      <c r="D5" s="31" t="n">
        <v>40</v>
      </c>
      <c r="E5" s="31" t="n">
        <f aca="false">ROUNDUP(D5/4,2)</f>
        <v>10</v>
      </c>
      <c r="F5" s="32" t="n">
        <f aca="false">C5*E5</f>
        <v>0</v>
      </c>
      <c r="G5" s="33" t="n">
        <f aca="false">E5*2</f>
        <v>20</v>
      </c>
      <c r="H5" s="34" t="n">
        <f aca="false">C5*G5</f>
        <v>0</v>
      </c>
      <c r="HH5" s="7"/>
      <c r="HI5" s="7"/>
      <c r="HJ5" s="7"/>
    </row>
    <row r="6" customFormat="false" ht="12.75" hidden="false" customHeight="false" outlineLevel="0" collapsed="false">
      <c r="A6" s="28" t="s">
        <v>11</v>
      </c>
      <c r="B6" s="29" t="s">
        <v>12</v>
      </c>
      <c r="C6" s="30"/>
      <c r="D6" s="31"/>
      <c r="E6" s="31" t="n">
        <f aca="false">ROUNDUP(D6/4,2)</f>
        <v>0</v>
      </c>
      <c r="F6" s="32" t="n">
        <f aca="false">C6*E6</f>
        <v>0</v>
      </c>
      <c r="G6" s="33" t="n">
        <f aca="false">E6*2</f>
        <v>0</v>
      </c>
      <c r="H6" s="34" t="n">
        <f aca="false">C6*G6</f>
        <v>0</v>
      </c>
      <c r="HH6" s="7"/>
      <c r="HI6" s="7"/>
      <c r="HJ6" s="7"/>
    </row>
    <row r="7" customFormat="false" ht="12.75" hidden="false" customHeight="false" outlineLevel="0" collapsed="false">
      <c r="A7" s="28" t="s">
        <v>13</v>
      </c>
      <c r="B7" s="29" t="s">
        <v>14</v>
      </c>
      <c r="C7" s="30"/>
      <c r="D7" s="31" t="n">
        <v>60</v>
      </c>
      <c r="E7" s="31" t="n">
        <f aca="false">ROUNDUP(D7/4,2)</f>
        <v>15</v>
      </c>
      <c r="F7" s="32" t="n">
        <f aca="false">C7*E7</f>
        <v>0</v>
      </c>
      <c r="G7" s="33" t="n">
        <f aca="false">E7*2</f>
        <v>30</v>
      </c>
      <c r="H7" s="34" t="n">
        <f aca="false">C7*G7</f>
        <v>0</v>
      </c>
      <c r="HH7" s="7"/>
      <c r="HI7" s="7"/>
      <c r="HJ7" s="7"/>
    </row>
    <row r="8" customFormat="false" ht="12.75" hidden="false" customHeight="false" outlineLevel="0" collapsed="false">
      <c r="A8" s="28" t="s">
        <v>15</v>
      </c>
      <c r="B8" s="29" t="s">
        <v>16</v>
      </c>
      <c r="C8" s="30"/>
      <c r="D8" s="31" t="n">
        <v>20</v>
      </c>
      <c r="E8" s="31" t="n">
        <f aca="false">ROUNDUP(D8/4,2)</f>
        <v>5</v>
      </c>
      <c r="F8" s="32" t="n">
        <f aca="false">C8*E8</f>
        <v>0</v>
      </c>
      <c r="G8" s="33" t="n">
        <f aca="false">E8*2</f>
        <v>10</v>
      </c>
      <c r="H8" s="34" t="n">
        <f aca="false">C8*G8</f>
        <v>0</v>
      </c>
      <c r="HH8" s="7"/>
      <c r="HI8" s="7"/>
      <c r="HJ8" s="7"/>
    </row>
    <row r="9" customFormat="false" ht="12.75" hidden="false" customHeight="false" outlineLevel="0" collapsed="false">
      <c r="A9" s="28" t="s">
        <v>17</v>
      </c>
      <c r="B9" s="29" t="s">
        <v>18</v>
      </c>
      <c r="C9" s="30"/>
      <c r="D9" s="31" t="n">
        <v>150</v>
      </c>
      <c r="E9" s="35" t="n">
        <f aca="false">ROUNDUP(D9/4,0)</f>
        <v>38</v>
      </c>
      <c r="F9" s="32" t="n">
        <f aca="false">C9*E9</f>
        <v>0</v>
      </c>
      <c r="G9" s="33" t="n">
        <f aca="false">E9*2</f>
        <v>76</v>
      </c>
      <c r="H9" s="34" t="n">
        <f aca="false">C9*G9</f>
        <v>0</v>
      </c>
      <c r="HH9" s="7"/>
      <c r="HI9" s="7"/>
      <c r="HJ9" s="7"/>
    </row>
    <row r="10" customFormat="false" ht="12.75" hidden="false" customHeight="false" outlineLevel="0" collapsed="false">
      <c r="A10" s="28" t="s">
        <v>19</v>
      </c>
      <c r="B10" s="36" t="s">
        <v>20</v>
      </c>
      <c r="C10" s="37"/>
      <c r="D10" s="31" t="n">
        <v>5</v>
      </c>
      <c r="E10" s="35" t="n">
        <f aca="false">ROUNDUP(D10/4,0)</f>
        <v>2</v>
      </c>
      <c r="F10" s="32" t="n">
        <f aca="false">C10*E10</f>
        <v>0</v>
      </c>
      <c r="G10" s="33" t="n">
        <f aca="false">E10*2</f>
        <v>4</v>
      </c>
      <c r="H10" s="34" t="n">
        <f aca="false">C10*G10</f>
        <v>0</v>
      </c>
      <c r="HH10" s="7"/>
      <c r="HI10" s="7"/>
      <c r="HJ10" s="7"/>
    </row>
    <row r="11" customFormat="false" ht="12.75" hidden="false" customHeight="false" outlineLevel="0" collapsed="false">
      <c r="A11" s="28" t="s">
        <v>21</v>
      </c>
      <c r="B11" s="38" t="s">
        <v>22</v>
      </c>
      <c r="C11" s="37"/>
      <c r="D11" s="31" t="n">
        <v>10</v>
      </c>
      <c r="E11" s="35" t="n">
        <f aca="false">ROUNDUP(D11/4,0)</f>
        <v>3</v>
      </c>
      <c r="F11" s="32" t="n">
        <f aca="false">C11*E11</f>
        <v>0</v>
      </c>
      <c r="G11" s="33" t="n">
        <f aca="false">E11*2</f>
        <v>6</v>
      </c>
      <c r="H11" s="34" t="n">
        <f aca="false">C11*G11</f>
        <v>0</v>
      </c>
      <c r="HH11" s="7"/>
      <c r="HI11" s="7"/>
      <c r="HJ11" s="7"/>
    </row>
    <row r="12" customFormat="false" ht="12.75" hidden="false" customHeight="false" outlineLevel="0" collapsed="false">
      <c r="A12" s="28" t="s">
        <v>23</v>
      </c>
      <c r="B12" s="29" t="s">
        <v>24</v>
      </c>
      <c r="C12" s="30"/>
      <c r="D12" s="31" t="n">
        <v>180</v>
      </c>
      <c r="E12" s="35" t="n">
        <f aca="false">ROUNDUP(D12/4,0)</f>
        <v>45</v>
      </c>
      <c r="F12" s="32" t="n">
        <f aca="false">C12*E12</f>
        <v>0</v>
      </c>
      <c r="G12" s="33" t="n">
        <f aca="false">E12*2</f>
        <v>90</v>
      </c>
      <c r="H12" s="34" t="n">
        <f aca="false">C12*G12</f>
        <v>0</v>
      </c>
      <c r="HH12" s="7"/>
      <c r="HI12" s="7"/>
      <c r="HJ12" s="7"/>
    </row>
    <row r="13" s="7" customFormat="true" ht="12.75" hidden="false" customHeight="false" outlineLevel="0" collapsed="false">
      <c r="A13" s="28" t="s">
        <v>25</v>
      </c>
      <c r="B13" s="38" t="s">
        <v>26</v>
      </c>
      <c r="C13" s="37"/>
      <c r="D13" s="31" t="n">
        <v>5</v>
      </c>
      <c r="E13" s="35" t="n">
        <f aca="false">ROUNDUP(D13/4,0)</f>
        <v>2</v>
      </c>
      <c r="F13" s="32" t="n">
        <f aca="false">C13*E13</f>
        <v>0</v>
      </c>
      <c r="G13" s="33" t="n">
        <f aca="false">E13*2</f>
        <v>4</v>
      </c>
      <c r="H13" s="34" t="n">
        <f aca="false">C13*G13</f>
        <v>0</v>
      </c>
      <c r="HD13" s="8"/>
      <c r="HE13" s="8"/>
      <c r="HF13" s="8"/>
      <c r="HG13" s="8"/>
    </row>
    <row r="14" customFormat="false" ht="15" hidden="false" customHeight="false" outlineLevel="0" collapsed="false">
      <c r="A14" s="28" t="s">
        <v>27</v>
      </c>
      <c r="B14" s="36" t="s">
        <v>28</v>
      </c>
      <c r="C14" s="39"/>
      <c r="D14" s="31" t="n">
        <v>5</v>
      </c>
      <c r="E14" s="35" t="n">
        <f aca="false">ROUNDUP(D14/4,0)</f>
        <v>2</v>
      </c>
      <c r="F14" s="32" t="n">
        <f aca="false">C14*E14</f>
        <v>0</v>
      </c>
      <c r="G14" s="33" t="n">
        <f aca="false">E14*2</f>
        <v>4</v>
      </c>
      <c r="H14" s="34" t="n">
        <f aca="false">C14*G14</f>
        <v>0</v>
      </c>
      <c r="HH14" s="7"/>
      <c r="HI14" s="7"/>
      <c r="HJ14" s="7"/>
    </row>
    <row r="15" customFormat="false" ht="12.75" hidden="false" customHeight="false" outlineLevel="0" collapsed="false">
      <c r="A15" s="28" t="s">
        <v>29</v>
      </c>
      <c r="B15" s="40" t="s">
        <v>30</v>
      </c>
      <c r="C15" s="41"/>
      <c r="D15" s="31" t="n">
        <v>25</v>
      </c>
      <c r="E15" s="35" t="n">
        <f aca="false">ROUNDUP(D15/4,0)</f>
        <v>7</v>
      </c>
      <c r="F15" s="32" t="n">
        <f aca="false">C15*E15</f>
        <v>0</v>
      </c>
      <c r="G15" s="33" t="n">
        <f aca="false">E15*2</f>
        <v>14</v>
      </c>
      <c r="H15" s="34" t="n">
        <f aca="false">C15*G15</f>
        <v>0</v>
      </c>
      <c r="HH15" s="7"/>
      <c r="HI15" s="7"/>
      <c r="HJ15" s="7"/>
    </row>
    <row r="16" customFormat="false" ht="12.75" hidden="false" customHeight="false" outlineLevel="0" collapsed="false">
      <c r="A16" s="28" t="s">
        <v>31</v>
      </c>
      <c r="B16" s="40" t="s">
        <v>32</v>
      </c>
      <c r="C16" s="41"/>
      <c r="D16" s="31" t="n">
        <v>60</v>
      </c>
      <c r="E16" s="35" t="n">
        <f aca="false">ROUNDUP(D16/4,0)</f>
        <v>15</v>
      </c>
      <c r="F16" s="32" t="n">
        <f aca="false">C16*E16</f>
        <v>0</v>
      </c>
      <c r="G16" s="33" t="n">
        <f aca="false">E16*2</f>
        <v>30</v>
      </c>
      <c r="H16" s="34" t="n">
        <f aca="false">C16*G16</f>
        <v>0</v>
      </c>
      <c r="HH16" s="7"/>
      <c r="HI16" s="7"/>
      <c r="HJ16" s="7"/>
    </row>
    <row r="17" customFormat="false" ht="15" hidden="false" customHeight="false" outlineLevel="0" collapsed="false">
      <c r="A17" s="28" t="s">
        <v>33</v>
      </c>
      <c r="B17" s="36" t="s">
        <v>34</v>
      </c>
      <c r="C17" s="39"/>
      <c r="D17" s="31" t="n">
        <v>5</v>
      </c>
      <c r="E17" s="35" t="n">
        <f aca="false">ROUNDUP(D17/4,0)</f>
        <v>2</v>
      </c>
      <c r="F17" s="32" t="n">
        <f aca="false">C17*E17</f>
        <v>0</v>
      </c>
      <c r="G17" s="33" t="n">
        <f aca="false">E17*2</f>
        <v>4</v>
      </c>
      <c r="H17" s="34" t="n">
        <f aca="false">C17*G17</f>
        <v>0</v>
      </c>
      <c r="HH17" s="7"/>
      <c r="HI17" s="7"/>
      <c r="HJ17" s="7"/>
    </row>
    <row r="18" customFormat="false" ht="12.75" hidden="false" customHeight="false" outlineLevel="0" collapsed="false">
      <c r="A18" s="28" t="s">
        <v>35</v>
      </c>
      <c r="B18" s="38" t="s">
        <v>36</v>
      </c>
      <c r="C18" s="37"/>
      <c r="D18" s="31" t="n">
        <v>15</v>
      </c>
      <c r="E18" s="35" t="n">
        <f aca="false">ROUNDUP(D18/4,0)</f>
        <v>4</v>
      </c>
      <c r="F18" s="32" t="n">
        <f aca="false">C18*E18</f>
        <v>0</v>
      </c>
      <c r="G18" s="33" t="n">
        <f aca="false">E18*2</f>
        <v>8</v>
      </c>
      <c r="H18" s="34" t="n">
        <f aca="false">C18*G18</f>
        <v>0</v>
      </c>
      <c r="HH18" s="7"/>
      <c r="HI18" s="7"/>
      <c r="HJ18" s="7"/>
    </row>
    <row r="19" customFormat="false" ht="12.75" hidden="false" customHeight="false" outlineLevel="0" collapsed="false">
      <c r="A19" s="28" t="s">
        <v>37</v>
      </c>
      <c r="B19" s="36" t="s">
        <v>38</v>
      </c>
      <c r="C19" s="37"/>
      <c r="D19" s="31" t="n">
        <v>25</v>
      </c>
      <c r="E19" s="35" t="n">
        <f aca="false">ROUNDUP(D19/4,0)</f>
        <v>7</v>
      </c>
      <c r="F19" s="32" t="n">
        <f aca="false">C19*E19</f>
        <v>0</v>
      </c>
      <c r="G19" s="33" t="n">
        <f aca="false">E19*2</f>
        <v>14</v>
      </c>
      <c r="H19" s="34" t="n">
        <f aca="false">C19*G19</f>
        <v>0</v>
      </c>
      <c r="HH19" s="7"/>
      <c r="HI19" s="7"/>
      <c r="HJ19" s="7"/>
    </row>
    <row r="20" customFormat="false" ht="12.75" hidden="false" customHeight="false" outlineLevel="0" collapsed="false">
      <c r="A20" s="28" t="s">
        <v>39</v>
      </c>
      <c r="B20" s="29" t="s">
        <v>40</v>
      </c>
      <c r="C20" s="30"/>
      <c r="D20" s="31" t="n">
        <v>5</v>
      </c>
      <c r="E20" s="35" t="n">
        <f aca="false">ROUNDUP(D20/4,0)</f>
        <v>2</v>
      </c>
      <c r="F20" s="32" t="n">
        <f aca="false">C20*E20</f>
        <v>0</v>
      </c>
      <c r="G20" s="33" t="n">
        <f aca="false">E20*2</f>
        <v>4</v>
      </c>
      <c r="H20" s="34" t="n">
        <f aca="false">C20*G20</f>
        <v>0</v>
      </c>
      <c r="HH20" s="7"/>
      <c r="HI20" s="7"/>
      <c r="HJ20" s="7"/>
    </row>
    <row r="21" customFormat="false" ht="12.75" hidden="false" customHeight="false" outlineLevel="0" collapsed="false">
      <c r="A21" s="28" t="s">
        <v>41</v>
      </c>
      <c r="B21" s="29" t="s">
        <v>42</v>
      </c>
      <c r="C21" s="30"/>
      <c r="D21" s="31" t="n">
        <v>5</v>
      </c>
      <c r="E21" s="35" t="n">
        <f aca="false">ROUNDUP(D21/4,0)</f>
        <v>2</v>
      </c>
      <c r="F21" s="32" t="n">
        <f aca="false">C21*E21</f>
        <v>0</v>
      </c>
      <c r="G21" s="33" t="n">
        <f aca="false">E21*2</f>
        <v>4</v>
      </c>
      <c r="H21" s="34" t="n">
        <f aca="false">C21*G21</f>
        <v>0</v>
      </c>
      <c r="HH21" s="7"/>
      <c r="HI21" s="7"/>
      <c r="HJ21" s="7"/>
    </row>
    <row r="22" customFormat="false" ht="12.75" hidden="false" customHeight="false" outlineLevel="0" collapsed="false">
      <c r="A22" s="28" t="s">
        <v>43</v>
      </c>
      <c r="B22" s="29" t="s">
        <v>44</v>
      </c>
      <c r="C22" s="30"/>
      <c r="D22" s="31" t="n">
        <v>5</v>
      </c>
      <c r="E22" s="35" t="n">
        <f aca="false">ROUNDUP(D22/4,0)</f>
        <v>2</v>
      </c>
      <c r="F22" s="32" t="n">
        <f aca="false">C22*E22</f>
        <v>0</v>
      </c>
      <c r="G22" s="33" t="n">
        <f aca="false">E22*2</f>
        <v>4</v>
      </c>
      <c r="H22" s="34" t="n">
        <f aca="false">C22*G22</f>
        <v>0</v>
      </c>
      <c r="HH22" s="7"/>
      <c r="HI22" s="7"/>
      <c r="HJ22" s="7"/>
    </row>
    <row r="23" customFormat="false" ht="12.75" hidden="false" customHeight="false" outlineLevel="0" collapsed="false">
      <c r="A23" s="28" t="s">
        <v>45</v>
      </c>
      <c r="B23" s="36" t="s">
        <v>46</v>
      </c>
      <c r="C23" s="37"/>
      <c r="D23" s="31" t="n">
        <v>220</v>
      </c>
      <c r="E23" s="35" t="n">
        <f aca="false">ROUNDUP(D23/4,0)</f>
        <v>55</v>
      </c>
      <c r="F23" s="32" t="n">
        <f aca="false">C23*E23</f>
        <v>0</v>
      </c>
      <c r="G23" s="33" t="n">
        <f aca="false">E23*2</f>
        <v>110</v>
      </c>
      <c r="H23" s="34" t="n">
        <f aca="false">C23*G23</f>
        <v>0</v>
      </c>
      <c r="HH23" s="7"/>
      <c r="HI23" s="7"/>
      <c r="HJ23" s="7"/>
    </row>
    <row r="24" customFormat="false" ht="12.75" hidden="false" customHeight="false" outlineLevel="0" collapsed="false">
      <c r="A24" s="28" t="s">
        <v>47</v>
      </c>
      <c r="B24" s="29" t="s">
        <v>48</v>
      </c>
      <c r="C24" s="30"/>
      <c r="D24" s="31" t="n">
        <v>20</v>
      </c>
      <c r="E24" s="35" t="n">
        <f aca="false">ROUNDUP(D24/4,0)</f>
        <v>5</v>
      </c>
      <c r="F24" s="32" t="n">
        <f aca="false">C24*E24</f>
        <v>0</v>
      </c>
      <c r="G24" s="33" t="n">
        <f aca="false">E24*2</f>
        <v>10</v>
      </c>
      <c r="H24" s="34" t="n">
        <f aca="false">C24*G24</f>
        <v>0</v>
      </c>
      <c r="HH24" s="7"/>
      <c r="HI24" s="7"/>
      <c r="HJ24" s="7"/>
    </row>
    <row r="25" customFormat="false" ht="12.75" hidden="false" customHeight="false" outlineLevel="0" collapsed="false">
      <c r="A25" s="28" t="s">
        <v>49</v>
      </c>
      <c r="B25" s="38" t="s">
        <v>50</v>
      </c>
      <c r="C25" s="37"/>
      <c r="D25" s="31" t="n">
        <v>20</v>
      </c>
      <c r="E25" s="35" t="n">
        <f aca="false">ROUNDUP(D25/4,0)</f>
        <v>5</v>
      </c>
      <c r="F25" s="32" t="n">
        <f aca="false">C25*E25</f>
        <v>0</v>
      </c>
      <c r="G25" s="33" t="n">
        <f aca="false">E25*2</f>
        <v>10</v>
      </c>
      <c r="H25" s="34" t="n">
        <f aca="false">C25*G25</f>
        <v>0</v>
      </c>
      <c r="HH25" s="7"/>
      <c r="HI25" s="7"/>
      <c r="HJ25" s="7"/>
    </row>
    <row r="26" customFormat="false" ht="12.75" hidden="false" customHeight="false" outlineLevel="0" collapsed="false">
      <c r="A26" s="28" t="s">
        <v>51</v>
      </c>
      <c r="B26" s="36" t="s">
        <v>52</v>
      </c>
      <c r="C26" s="37"/>
      <c r="D26" s="31" t="n">
        <v>10</v>
      </c>
      <c r="E26" s="35" t="n">
        <f aca="false">ROUNDUP(D26/4,0)</f>
        <v>3</v>
      </c>
      <c r="F26" s="32" t="n">
        <f aca="false">C26*E26</f>
        <v>0</v>
      </c>
      <c r="G26" s="33" t="n">
        <f aca="false">E26*2</f>
        <v>6</v>
      </c>
      <c r="H26" s="34" t="n">
        <f aca="false">C26*G26</f>
        <v>0</v>
      </c>
      <c r="HH26" s="7"/>
      <c r="HI26" s="7"/>
      <c r="HJ26" s="7"/>
    </row>
    <row r="27" customFormat="false" ht="12.75" hidden="false" customHeight="false" outlineLevel="0" collapsed="false">
      <c r="A27" s="28" t="s">
        <v>53</v>
      </c>
      <c r="B27" s="36" t="s">
        <v>54</v>
      </c>
      <c r="C27" s="37"/>
      <c r="D27" s="31" t="n">
        <v>220</v>
      </c>
      <c r="E27" s="35" t="n">
        <f aca="false">ROUNDUP(D27/4,0)</f>
        <v>55</v>
      </c>
      <c r="F27" s="32" t="n">
        <f aca="false">C27*E27</f>
        <v>0</v>
      </c>
      <c r="G27" s="33" t="n">
        <f aca="false">E27*2</f>
        <v>110</v>
      </c>
      <c r="H27" s="34" t="n">
        <f aca="false">C27*G27</f>
        <v>0</v>
      </c>
      <c r="HH27" s="7"/>
      <c r="HI27" s="7"/>
      <c r="HJ27" s="7"/>
    </row>
    <row r="28" customFormat="false" ht="12.75" hidden="false" customHeight="false" outlineLevel="0" collapsed="false">
      <c r="A28" s="28" t="s">
        <v>55</v>
      </c>
      <c r="B28" s="29" t="s">
        <v>56</v>
      </c>
      <c r="C28" s="30"/>
      <c r="D28" s="31" t="n">
        <v>30</v>
      </c>
      <c r="E28" s="35" t="n">
        <f aca="false">ROUNDUP(D28/4,0)</f>
        <v>8</v>
      </c>
      <c r="F28" s="32" t="n">
        <f aca="false">C28*E28</f>
        <v>0</v>
      </c>
      <c r="G28" s="33" t="n">
        <f aca="false">E28*2</f>
        <v>16</v>
      </c>
      <c r="H28" s="34" t="n">
        <f aca="false">C28*G28</f>
        <v>0</v>
      </c>
      <c r="HH28" s="7"/>
      <c r="HI28" s="7"/>
      <c r="HJ28" s="7"/>
    </row>
    <row r="29" customFormat="false" ht="12.75" hidden="false" customHeight="false" outlineLevel="0" collapsed="false">
      <c r="A29" s="28" t="s">
        <v>57</v>
      </c>
      <c r="B29" s="36" t="s">
        <v>58</v>
      </c>
      <c r="C29" s="37"/>
      <c r="D29" s="31" t="n">
        <v>10</v>
      </c>
      <c r="E29" s="35" t="n">
        <f aca="false">ROUNDUP(D29/4,0)</f>
        <v>3</v>
      </c>
      <c r="F29" s="32" t="n">
        <f aca="false">C29*E29</f>
        <v>0</v>
      </c>
      <c r="G29" s="33" t="n">
        <f aca="false">E29*2</f>
        <v>6</v>
      </c>
      <c r="H29" s="34" t="n">
        <f aca="false">C29*G29</f>
        <v>0</v>
      </c>
      <c r="HH29" s="7"/>
      <c r="HI29" s="7"/>
      <c r="HJ29" s="7"/>
    </row>
    <row r="30" customFormat="false" ht="13.5" hidden="false" customHeight="true" outlineLevel="0" collapsed="false">
      <c r="A30" s="28" t="s">
        <v>59</v>
      </c>
      <c r="B30" s="29" t="s">
        <v>60</v>
      </c>
      <c r="C30" s="30"/>
      <c r="D30" s="31" t="n">
        <v>660</v>
      </c>
      <c r="E30" s="35" t="n">
        <f aca="false">ROUNDUP(D30/4,0)</f>
        <v>165</v>
      </c>
      <c r="F30" s="32" t="n">
        <f aca="false">C30*E30</f>
        <v>0</v>
      </c>
      <c r="G30" s="33" t="n">
        <f aca="false">E30*2</f>
        <v>330</v>
      </c>
      <c r="H30" s="34" t="n">
        <f aca="false">C30*G30</f>
        <v>0</v>
      </c>
      <c r="HH30" s="7"/>
      <c r="HI30" s="7"/>
      <c r="HJ30" s="7"/>
    </row>
    <row r="31" customFormat="false" ht="12.75" hidden="false" customHeight="false" outlineLevel="0" collapsed="false">
      <c r="A31" s="28" t="s">
        <v>61</v>
      </c>
      <c r="B31" s="36" t="s">
        <v>62</v>
      </c>
      <c r="C31" s="37"/>
      <c r="D31" s="31" t="n">
        <v>660</v>
      </c>
      <c r="E31" s="35" t="n">
        <f aca="false">ROUNDUP(D31/4,0)</f>
        <v>165</v>
      </c>
      <c r="F31" s="32" t="n">
        <f aca="false">C31*E31</f>
        <v>0</v>
      </c>
      <c r="G31" s="33" t="n">
        <f aca="false">E31*2</f>
        <v>330</v>
      </c>
      <c r="H31" s="34" t="n">
        <f aca="false">C31*G31</f>
        <v>0</v>
      </c>
      <c r="HH31" s="7"/>
      <c r="HI31" s="7"/>
      <c r="HJ31" s="7"/>
    </row>
    <row r="32" customFormat="false" ht="12.75" hidden="false" customHeight="false" outlineLevel="0" collapsed="false">
      <c r="A32" s="28" t="s">
        <v>63</v>
      </c>
      <c r="B32" s="29" t="s">
        <v>64</v>
      </c>
      <c r="C32" s="30"/>
      <c r="D32" s="31" t="n">
        <v>5</v>
      </c>
      <c r="E32" s="35" t="n">
        <f aca="false">ROUNDUP(D32/4,0)</f>
        <v>2</v>
      </c>
      <c r="F32" s="32" t="n">
        <f aca="false">C32*E32</f>
        <v>0</v>
      </c>
      <c r="G32" s="33" t="n">
        <f aca="false">E32*2</f>
        <v>4</v>
      </c>
      <c r="H32" s="34" t="n">
        <f aca="false">C32*G32</f>
        <v>0</v>
      </c>
      <c r="HH32" s="7"/>
      <c r="HI32" s="7"/>
      <c r="HJ32" s="7"/>
    </row>
    <row r="33" customFormat="false" ht="12.75" hidden="false" customHeight="false" outlineLevel="0" collapsed="false">
      <c r="A33" s="28" t="s">
        <v>65</v>
      </c>
      <c r="B33" s="29" t="s">
        <v>66</v>
      </c>
      <c r="C33" s="30"/>
      <c r="D33" s="31" t="n">
        <v>5</v>
      </c>
      <c r="E33" s="35" t="n">
        <f aca="false">ROUNDUP(D33/4,0)</f>
        <v>2</v>
      </c>
      <c r="F33" s="32" t="n">
        <f aca="false">C33*E33</f>
        <v>0</v>
      </c>
      <c r="G33" s="33" t="n">
        <f aca="false">E33*2</f>
        <v>4</v>
      </c>
      <c r="H33" s="34" t="n">
        <f aca="false">C33*G33</f>
        <v>0</v>
      </c>
      <c r="HH33" s="7"/>
      <c r="HI33" s="7"/>
      <c r="HJ33" s="7"/>
    </row>
    <row r="34" customFormat="false" ht="12.75" hidden="false" customHeight="false" outlineLevel="0" collapsed="false">
      <c r="A34" s="28" t="s">
        <v>67</v>
      </c>
      <c r="B34" s="29" t="s">
        <v>68</v>
      </c>
      <c r="C34" s="30"/>
      <c r="D34" s="31" t="n">
        <v>15</v>
      </c>
      <c r="E34" s="35" t="n">
        <f aca="false">ROUNDUP(D34/4,0)</f>
        <v>4</v>
      </c>
      <c r="F34" s="32" t="n">
        <f aca="false">C34*E34</f>
        <v>0</v>
      </c>
      <c r="G34" s="33" t="n">
        <f aca="false">E34*2</f>
        <v>8</v>
      </c>
      <c r="H34" s="34" t="n">
        <f aca="false">C34*G34</f>
        <v>0</v>
      </c>
      <c r="HH34" s="7"/>
      <c r="HI34" s="7"/>
      <c r="HJ34" s="7"/>
    </row>
    <row r="35" customFormat="false" ht="12.75" hidden="false" customHeight="false" outlineLevel="0" collapsed="false">
      <c r="A35" s="28" t="s">
        <v>69</v>
      </c>
      <c r="B35" s="29" t="s">
        <v>70</v>
      </c>
      <c r="C35" s="30"/>
      <c r="D35" s="31" t="n">
        <v>15</v>
      </c>
      <c r="E35" s="35" t="n">
        <f aca="false">ROUNDUP(D35/4,0)</f>
        <v>4</v>
      </c>
      <c r="F35" s="32" t="n">
        <f aca="false">C35*E35</f>
        <v>0</v>
      </c>
      <c r="G35" s="33" t="n">
        <f aca="false">E35*2</f>
        <v>8</v>
      </c>
      <c r="H35" s="34" t="n">
        <f aca="false">C35*G35</f>
        <v>0</v>
      </c>
      <c r="HH35" s="7"/>
      <c r="HI35" s="7"/>
      <c r="HJ35" s="7"/>
    </row>
    <row r="36" customFormat="false" ht="12.75" hidden="false" customHeight="false" outlineLevel="0" collapsed="false">
      <c r="A36" s="28" t="s">
        <v>71</v>
      </c>
      <c r="B36" s="29" t="s">
        <v>72</v>
      </c>
      <c r="C36" s="30"/>
      <c r="D36" s="31" t="n">
        <v>220</v>
      </c>
      <c r="E36" s="35" t="n">
        <f aca="false">ROUNDUP(D36/4,0)</f>
        <v>55</v>
      </c>
      <c r="F36" s="32" t="n">
        <f aca="false">C36*E36</f>
        <v>0</v>
      </c>
      <c r="G36" s="33" t="n">
        <f aca="false">E36*2</f>
        <v>110</v>
      </c>
      <c r="H36" s="34" t="n">
        <f aca="false">C36*G36</f>
        <v>0</v>
      </c>
      <c r="HH36" s="7"/>
      <c r="HI36" s="7"/>
      <c r="HJ36" s="7"/>
    </row>
    <row r="37" customFormat="false" ht="12.75" hidden="false" customHeight="false" outlineLevel="0" collapsed="false">
      <c r="A37" s="28" t="s">
        <v>73</v>
      </c>
      <c r="B37" s="36" t="s">
        <v>74</v>
      </c>
      <c r="C37" s="37"/>
      <c r="D37" s="31" t="n">
        <v>5</v>
      </c>
      <c r="E37" s="35" t="n">
        <f aca="false">ROUNDUP(D37/4,0)</f>
        <v>2</v>
      </c>
      <c r="F37" s="32" t="n">
        <f aca="false">C37*E37</f>
        <v>0</v>
      </c>
      <c r="G37" s="33" t="n">
        <f aca="false">E37*2</f>
        <v>4</v>
      </c>
      <c r="H37" s="34" t="n">
        <f aca="false">C37*G37</f>
        <v>0</v>
      </c>
      <c r="HH37" s="7"/>
      <c r="HI37" s="7"/>
      <c r="HJ37" s="7"/>
    </row>
    <row r="38" customFormat="false" ht="12.75" hidden="false" customHeight="false" outlineLevel="0" collapsed="false">
      <c r="A38" s="28" t="s">
        <v>75</v>
      </c>
      <c r="B38" s="36" t="s">
        <v>76</v>
      </c>
      <c r="C38" s="37"/>
      <c r="D38" s="31" t="n">
        <v>5</v>
      </c>
      <c r="E38" s="35" t="n">
        <f aca="false">ROUNDUP(D38/4,0)</f>
        <v>2</v>
      </c>
      <c r="F38" s="32" t="n">
        <f aca="false">C38*E38</f>
        <v>0</v>
      </c>
      <c r="G38" s="33" t="n">
        <f aca="false">E38*2</f>
        <v>4</v>
      </c>
      <c r="H38" s="34" t="n">
        <f aca="false">C38*G38</f>
        <v>0</v>
      </c>
      <c r="HH38" s="7"/>
      <c r="HI38" s="7"/>
      <c r="HJ38" s="7"/>
    </row>
    <row r="39" s="7" customFormat="true" ht="12.75" hidden="false" customHeight="false" outlineLevel="0" collapsed="false">
      <c r="A39" s="28" t="s">
        <v>77</v>
      </c>
      <c r="B39" s="29" t="s">
        <v>78</v>
      </c>
      <c r="C39" s="30"/>
      <c r="D39" s="31" t="n">
        <v>15</v>
      </c>
      <c r="E39" s="35" t="n">
        <f aca="false">ROUNDUP(D39/4,0)</f>
        <v>4</v>
      </c>
      <c r="F39" s="32" t="n">
        <f aca="false">C39*E39</f>
        <v>0</v>
      </c>
      <c r="G39" s="33" t="n">
        <f aca="false">E39*2</f>
        <v>8</v>
      </c>
      <c r="H39" s="34" t="n">
        <f aca="false">C39*G39</f>
        <v>0</v>
      </c>
      <c r="HD39" s="8"/>
      <c r="HE39" s="8"/>
    </row>
    <row r="40" customFormat="false" ht="12.75" hidden="false" customHeight="false" outlineLevel="0" collapsed="false">
      <c r="A40" s="28" t="s">
        <v>79</v>
      </c>
      <c r="B40" s="29" t="s">
        <v>80</v>
      </c>
      <c r="C40" s="30"/>
      <c r="D40" s="31" t="n">
        <v>5</v>
      </c>
      <c r="E40" s="35" t="n">
        <f aca="false">ROUNDUP(D40/4,0)</f>
        <v>2</v>
      </c>
      <c r="F40" s="32" t="n">
        <f aca="false">C40*E40</f>
        <v>0</v>
      </c>
      <c r="G40" s="33" t="n">
        <f aca="false">E40*2</f>
        <v>4</v>
      </c>
      <c r="H40" s="34" t="n">
        <f aca="false">C40*G40</f>
        <v>0</v>
      </c>
      <c r="HH40" s="7"/>
      <c r="HI40" s="7"/>
      <c r="HJ40" s="7"/>
    </row>
    <row r="41" customFormat="false" ht="12.75" hidden="false" customHeight="false" outlineLevel="0" collapsed="false">
      <c r="A41" s="28" t="s">
        <v>81</v>
      </c>
      <c r="B41" s="29" t="s">
        <v>82</v>
      </c>
      <c r="C41" s="30"/>
      <c r="D41" s="31" t="n">
        <v>5</v>
      </c>
      <c r="E41" s="35" t="n">
        <f aca="false">ROUNDUP(D41/4,0)</f>
        <v>2</v>
      </c>
      <c r="F41" s="32" t="n">
        <f aca="false">C41*E41</f>
        <v>0</v>
      </c>
      <c r="G41" s="33" t="n">
        <f aca="false">E41*2</f>
        <v>4</v>
      </c>
      <c r="H41" s="34" t="n">
        <f aca="false">C41*G41</f>
        <v>0</v>
      </c>
      <c r="HH41" s="7"/>
      <c r="HI41" s="7"/>
      <c r="HJ41" s="7"/>
    </row>
    <row r="42" customFormat="false" ht="12.75" hidden="false" customHeight="false" outlineLevel="0" collapsed="false">
      <c r="A42" s="28" t="s">
        <v>83</v>
      </c>
      <c r="B42" s="29" t="s">
        <v>84</v>
      </c>
      <c r="C42" s="30"/>
      <c r="D42" s="31" t="n">
        <v>5</v>
      </c>
      <c r="E42" s="35" t="n">
        <f aca="false">ROUNDUP(D42/4,0)</f>
        <v>2</v>
      </c>
      <c r="F42" s="32" t="n">
        <f aca="false">C42*E42</f>
        <v>0</v>
      </c>
      <c r="G42" s="33" t="n">
        <f aca="false">E42*2</f>
        <v>4</v>
      </c>
      <c r="H42" s="34" t="n">
        <f aca="false">C42*G42</f>
        <v>0</v>
      </c>
      <c r="HH42" s="7"/>
      <c r="HI42" s="7"/>
      <c r="HJ42" s="7"/>
    </row>
    <row r="43" customFormat="false" ht="12.75" hidden="false" customHeight="false" outlineLevel="0" collapsed="false">
      <c r="A43" s="28" t="s">
        <v>85</v>
      </c>
      <c r="B43" s="29" t="s">
        <v>86</v>
      </c>
      <c r="C43" s="30"/>
      <c r="D43" s="31" t="n">
        <v>5</v>
      </c>
      <c r="E43" s="35" t="n">
        <f aca="false">ROUNDUP(D43/4,0)</f>
        <v>2</v>
      </c>
      <c r="F43" s="32" t="n">
        <f aca="false">C43*E43</f>
        <v>0</v>
      </c>
      <c r="G43" s="33" t="n">
        <f aca="false">E43*2</f>
        <v>4</v>
      </c>
      <c r="H43" s="34" t="n">
        <f aca="false">C43*G43</f>
        <v>0</v>
      </c>
      <c r="HH43" s="7"/>
      <c r="HI43" s="7"/>
      <c r="HJ43" s="7"/>
    </row>
    <row r="44" customFormat="false" ht="12.75" hidden="false" customHeight="false" outlineLevel="0" collapsed="false">
      <c r="A44" s="28" t="s">
        <v>87</v>
      </c>
      <c r="B44" s="29" t="s">
        <v>88</v>
      </c>
      <c r="C44" s="30"/>
      <c r="D44" s="31" t="n">
        <v>5</v>
      </c>
      <c r="E44" s="35" t="n">
        <f aca="false">ROUNDUP(D44/4,0)</f>
        <v>2</v>
      </c>
      <c r="F44" s="32" t="n">
        <f aca="false">C44*E44</f>
        <v>0</v>
      </c>
      <c r="G44" s="33" t="n">
        <f aca="false">E44*2</f>
        <v>4</v>
      </c>
      <c r="H44" s="34" t="n">
        <f aca="false">C44*G44</f>
        <v>0</v>
      </c>
      <c r="HH44" s="7"/>
      <c r="HI44" s="7"/>
      <c r="HJ44" s="7"/>
    </row>
    <row r="45" customFormat="false" ht="12.75" hidden="false" customHeight="false" outlineLevel="0" collapsed="false">
      <c r="A45" s="28" t="s">
        <v>89</v>
      </c>
      <c r="B45" s="29" t="s">
        <v>90</v>
      </c>
      <c r="C45" s="30"/>
      <c r="D45" s="31" t="n">
        <v>20</v>
      </c>
      <c r="E45" s="35" t="n">
        <f aca="false">ROUNDUP(D45/4,0)</f>
        <v>5</v>
      </c>
      <c r="F45" s="32" t="n">
        <f aca="false">C45*E45</f>
        <v>0</v>
      </c>
      <c r="G45" s="33" t="n">
        <f aca="false">E45*2</f>
        <v>10</v>
      </c>
      <c r="H45" s="34" t="n">
        <f aca="false">C45*G45</f>
        <v>0</v>
      </c>
      <c r="HH45" s="7"/>
      <c r="HI45" s="7"/>
      <c r="HJ45" s="7"/>
    </row>
    <row r="46" customFormat="false" ht="12.75" hidden="false" customHeight="false" outlineLevel="0" collapsed="false">
      <c r="A46" s="28" t="s">
        <v>91</v>
      </c>
      <c r="B46" s="29" t="s">
        <v>92</v>
      </c>
      <c r="C46" s="30"/>
      <c r="D46" s="31" t="n">
        <v>70</v>
      </c>
      <c r="E46" s="35" t="n">
        <f aca="false">ROUNDUP(D46/4,0)</f>
        <v>18</v>
      </c>
      <c r="F46" s="32" t="n">
        <f aca="false">C46*E46</f>
        <v>0</v>
      </c>
      <c r="G46" s="33" t="n">
        <f aca="false">E46*2</f>
        <v>36</v>
      </c>
      <c r="H46" s="34" t="n">
        <f aca="false">C46*G46</f>
        <v>0</v>
      </c>
      <c r="HH46" s="7"/>
      <c r="HI46" s="7"/>
      <c r="HJ46" s="7"/>
    </row>
    <row r="47" customFormat="false" ht="12.75" hidden="false" customHeight="false" outlineLevel="0" collapsed="false">
      <c r="A47" s="28" t="s">
        <v>93</v>
      </c>
      <c r="B47" s="29" t="s">
        <v>94</v>
      </c>
      <c r="C47" s="30"/>
      <c r="D47" s="31" t="n">
        <v>80</v>
      </c>
      <c r="E47" s="35" t="n">
        <f aca="false">ROUNDUP(D47/4,0)</f>
        <v>20</v>
      </c>
      <c r="F47" s="32" t="n">
        <f aca="false">C47*E47</f>
        <v>0</v>
      </c>
      <c r="G47" s="33" t="n">
        <f aca="false">E47*2</f>
        <v>40</v>
      </c>
      <c r="H47" s="34" t="n">
        <f aca="false">C47*G47</f>
        <v>0</v>
      </c>
      <c r="HH47" s="7"/>
      <c r="HI47" s="7"/>
      <c r="HJ47" s="7"/>
    </row>
    <row r="48" customFormat="false" ht="12.75" hidden="false" customHeight="false" outlineLevel="0" collapsed="false">
      <c r="A48" s="28" t="s">
        <v>95</v>
      </c>
      <c r="B48" s="36" t="s">
        <v>96</v>
      </c>
      <c r="C48" s="37"/>
      <c r="D48" s="31" t="n">
        <v>15</v>
      </c>
      <c r="E48" s="35" t="n">
        <f aca="false">ROUNDUP(D48/4,0)</f>
        <v>4</v>
      </c>
      <c r="F48" s="32" t="n">
        <f aca="false">C48*E48</f>
        <v>0</v>
      </c>
      <c r="G48" s="33" t="n">
        <f aca="false">E48*2</f>
        <v>8</v>
      </c>
      <c r="H48" s="34" t="n">
        <f aca="false">C48*G48</f>
        <v>0</v>
      </c>
      <c r="HH48" s="7"/>
      <c r="HI48" s="7"/>
      <c r="HJ48" s="7"/>
    </row>
    <row r="49" customFormat="false" ht="12.75" hidden="false" customHeight="false" outlineLevel="0" collapsed="false">
      <c r="A49" s="28" t="s">
        <v>97</v>
      </c>
      <c r="B49" s="36" t="s">
        <v>98</v>
      </c>
      <c r="C49" s="37"/>
      <c r="D49" s="31" t="n">
        <v>15</v>
      </c>
      <c r="E49" s="35" t="n">
        <f aca="false">ROUNDUP(D49/4,0)</f>
        <v>4</v>
      </c>
      <c r="F49" s="32" t="n">
        <f aca="false">C49*E49</f>
        <v>0</v>
      </c>
      <c r="G49" s="33" t="n">
        <f aca="false">E49*2</f>
        <v>8</v>
      </c>
      <c r="H49" s="34" t="n">
        <f aca="false">C49*G49</f>
        <v>0</v>
      </c>
      <c r="HH49" s="7"/>
      <c r="HI49" s="7"/>
      <c r="HJ49" s="7"/>
    </row>
    <row r="50" customFormat="false" ht="12.75" hidden="false" customHeight="false" outlineLevel="0" collapsed="false">
      <c r="A50" s="28" t="s">
        <v>99</v>
      </c>
      <c r="B50" s="29" t="s">
        <v>100</v>
      </c>
      <c r="C50" s="30"/>
      <c r="D50" s="31" t="n">
        <v>100</v>
      </c>
      <c r="E50" s="35" t="n">
        <f aca="false">ROUNDUP(D50/4,0)</f>
        <v>25</v>
      </c>
      <c r="F50" s="32" t="n">
        <f aca="false">C50*E50</f>
        <v>0</v>
      </c>
      <c r="G50" s="33" t="n">
        <f aca="false">E50*2</f>
        <v>50</v>
      </c>
      <c r="H50" s="34" t="n">
        <f aca="false">C50*G50</f>
        <v>0</v>
      </c>
      <c r="HH50" s="7"/>
      <c r="HI50" s="7"/>
      <c r="HJ50" s="7"/>
    </row>
    <row r="51" customFormat="false" ht="12.75" hidden="false" customHeight="false" outlineLevel="0" collapsed="false">
      <c r="A51" s="28" t="s">
        <v>101</v>
      </c>
      <c r="B51" s="29" t="s">
        <v>102</v>
      </c>
      <c r="C51" s="30"/>
      <c r="D51" s="31" t="n">
        <v>5</v>
      </c>
      <c r="E51" s="35" t="n">
        <f aca="false">ROUNDUP(D51/4,0)</f>
        <v>2</v>
      </c>
      <c r="F51" s="32" t="n">
        <f aca="false">C51*E51</f>
        <v>0</v>
      </c>
      <c r="G51" s="33" t="n">
        <f aca="false">E51*2</f>
        <v>4</v>
      </c>
      <c r="H51" s="34" t="n">
        <f aca="false">C51*G51</f>
        <v>0</v>
      </c>
      <c r="HH51" s="7"/>
      <c r="HI51" s="7"/>
      <c r="HJ51" s="7"/>
    </row>
    <row r="52" customFormat="false" ht="12.75" hidden="false" customHeight="false" outlineLevel="0" collapsed="false">
      <c r="A52" s="28" t="s">
        <v>103</v>
      </c>
      <c r="B52" s="29" t="s">
        <v>104</v>
      </c>
      <c r="C52" s="30"/>
      <c r="D52" s="31" t="n">
        <v>60</v>
      </c>
      <c r="E52" s="35" t="n">
        <f aca="false">ROUNDUP(D52/4,0)</f>
        <v>15</v>
      </c>
      <c r="F52" s="32" t="n">
        <f aca="false">C52*E52</f>
        <v>0</v>
      </c>
      <c r="G52" s="33" t="n">
        <f aca="false">E52*2</f>
        <v>30</v>
      </c>
      <c r="H52" s="34" t="n">
        <f aca="false">C52*G52</f>
        <v>0</v>
      </c>
      <c r="HH52" s="7"/>
      <c r="HI52" s="7"/>
      <c r="HJ52" s="7"/>
    </row>
    <row r="53" customFormat="false" ht="12.75" hidden="false" customHeight="false" outlineLevel="0" collapsed="false">
      <c r="A53" s="28" t="s">
        <v>105</v>
      </c>
      <c r="B53" s="29" t="s">
        <v>106</v>
      </c>
      <c r="C53" s="30"/>
      <c r="D53" s="31" t="n">
        <v>5</v>
      </c>
      <c r="E53" s="35" t="n">
        <f aca="false">ROUNDUP(D53/4,0)</f>
        <v>2</v>
      </c>
      <c r="F53" s="32" t="n">
        <f aca="false">C53*E53</f>
        <v>0</v>
      </c>
      <c r="G53" s="33" t="n">
        <f aca="false">E53*2</f>
        <v>4</v>
      </c>
      <c r="H53" s="34" t="n">
        <f aca="false">C53*G53</f>
        <v>0</v>
      </c>
      <c r="HH53" s="7"/>
      <c r="HI53" s="7"/>
      <c r="HJ53" s="7"/>
    </row>
    <row r="54" customFormat="false" ht="12.75" hidden="false" customHeight="false" outlineLevel="0" collapsed="false">
      <c r="A54" s="28" t="s">
        <v>107</v>
      </c>
      <c r="B54" s="29" t="s">
        <v>108</v>
      </c>
      <c r="C54" s="30"/>
      <c r="D54" s="31" t="n">
        <v>5</v>
      </c>
      <c r="E54" s="35" t="n">
        <f aca="false">ROUNDUP(D54/4,0)</f>
        <v>2</v>
      </c>
      <c r="F54" s="32" t="n">
        <f aca="false">C54*E54</f>
        <v>0</v>
      </c>
      <c r="G54" s="33" t="n">
        <f aca="false">E54*2</f>
        <v>4</v>
      </c>
      <c r="H54" s="34" t="n">
        <f aca="false">C54*G54</f>
        <v>0</v>
      </c>
      <c r="HH54" s="7"/>
      <c r="HI54" s="7"/>
      <c r="HJ54" s="7"/>
    </row>
    <row r="55" customFormat="false" ht="12.75" hidden="false" customHeight="false" outlineLevel="0" collapsed="false">
      <c r="A55" s="28" t="s">
        <v>109</v>
      </c>
      <c r="B55" s="38" t="s">
        <v>110</v>
      </c>
      <c r="C55" s="37"/>
      <c r="D55" s="31" t="n">
        <v>5</v>
      </c>
      <c r="E55" s="35" t="n">
        <f aca="false">ROUNDUP(D55/4,0)</f>
        <v>2</v>
      </c>
      <c r="F55" s="32" t="n">
        <f aca="false">C55*E55</f>
        <v>0</v>
      </c>
      <c r="G55" s="33" t="n">
        <f aca="false">E55*2</f>
        <v>4</v>
      </c>
      <c r="H55" s="34" t="n">
        <f aca="false">C55*G55</f>
        <v>0</v>
      </c>
      <c r="HH55" s="7"/>
      <c r="HI55" s="7"/>
      <c r="HJ55" s="7"/>
    </row>
    <row r="56" s="7" customFormat="true" ht="12.75" hidden="false" customHeight="false" outlineLevel="0" collapsed="false">
      <c r="A56" s="28" t="s">
        <v>111</v>
      </c>
      <c r="B56" s="29" t="s">
        <v>112</v>
      </c>
      <c r="C56" s="30"/>
      <c r="D56" s="31" t="n">
        <v>200</v>
      </c>
      <c r="E56" s="35" t="n">
        <f aca="false">ROUNDUP(D56/4,0)</f>
        <v>50</v>
      </c>
      <c r="F56" s="32" t="n">
        <f aca="false">C56*E56</f>
        <v>0</v>
      </c>
      <c r="G56" s="33" t="n">
        <f aca="false">E56*2</f>
        <v>100</v>
      </c>
      <c r="H56" s="34" t="n">
        <f aca="false">C56*G56</f>
        <v>0</v>
      </c>
      <c r="HD56" s="8"/>
      <c r="HE56" s="8"/>
    </row>
    <row r="57" customFormat="false" ht="12.75" hidden="false" customHeight="false" outlineLevel="0" collapsed="false">
      <c r="A57" s="28" t="s">
        <v>113</v>
      </c>
      <c r="B57" s="29" t="s">
        <v>114</v>
      </c>
      <c r="C57" s="30"/>
      <c r="D57" s="31" t="n">
        <v>10</v>
      </c>
      <c r="E57" s="35" t="n">
        <f aca="false">ROUNDUP(D57/4,0)</f>
        <v>3</v>
      </c>
      <c r="F57" s="32" t="n">
        <f aca="false">C57*E57</f>
        <v>0</v>
      </c>
      <c r="G57" s="33" t="n">
        <f aca="false">E57*2</f>
        <v>6</v>
      </c>
      <c r="H57" s="34" t="n">
        <f aca="false">C57*G57</f>
        <v>0</v>
      </c>
      <c r="HH57" s="7"/>
      <c r="HI57" s="7"/>
      <c r="HJ57" s="7"/>
    </row>
    <row r="58" customFormat="false" ht="12.75" hidden="false" customHeight="false" outlineLevel="0" collapsed="false">
      <c r="A58" s="28" t="s">
        <v>115</v>
      </c>
      <c r="B58" s="29" t="s">
        <v>116</v>
      </c>
      <c r="C58" s="30"/>
      <c r="D58" s="31" t="n">
        <v>250</v>
      </c>
      <c r="E58" s="35" t="n">
        <f aca="false">ROUNDUP(D58/4,0)</f>
        <v>63</v>
      </c>
      <c r="F58" s="32" t="n">
        <f aca="false">C58*E58</f>
        <v>0</v>
      </c>
      <c r="G58" s="33" t="n">
        <f aca="false">E58*2</f>
        <v>126</v>
      </c>
      <c r="H58" s="34" t="n">
        <f aca="false">C58*G58</f>
        <v>0</v>
      </c>
      <c r="HH58" s="7"/>
      <c r="HI58" s="7"/>
      <c r="HJ58" s="7"/>
    </row>
    <row r="59" customFormat="false" ht="12.75" hidden="false" customHeight="false" outlineLevel="0" collapsed="false">
      <c r="A59" s="28" t="s">
        <v>117</v>
      </c>
      <c r="B59" s="29" t="s">
        <v>118</v>
      </c>
      <c r="C59" s="30"/>
      <c r="D59" s="31" t="n">
        <v>5</v>
      </c>
      <c r="E59" s="35" t="n">
        <f aca="false">ROUNDUP(D59/4,0)</f>
        <v>2</v>
      </c>
      <c r="F59" s="32" t="n">
        <f aca="false">C59*E59</f>
        <v>0</v>
      </c>
      <c r="G59" s="33" t="n">
        <f aca="false">E59*2</f>
        <v>4</v>
      </c>
      <c r="H59" s="34" t="n">
        <f aca="false">C59*G59</f>
        <v>0</v>
      </c>
      <c r="HH59" s="7"/>
      <c r="HI59" s="7"/>
      <c r="HJ59" s="7"/>
    </row>
    <row r="60" customFormat="false" ht="12.75" hidden="false" customHeight="false" outlineLevel="0" collapsed="false">
      <c r="A60" s="28" t="s">
        <v>119</v>
      </c>
      <c r="B60" s="38" t="s">
        <v>120</v>
      </c>
      <c r="C60" s="37"/>
      <c r="D60" s="31" t="n">
        <v>5</v>
      </c>
      <c r="E60" s="35" t="n">
        <f aca="false">ROUNDUP(D60/4,0)</f>
        <v>2</v>
      </c>
      <c r="F60" s="32" t="n">
        <f aca="false">C60*E60</f>
        <v>0</v>
      </c>
      <c r="G60" s="33" t="n">
        <f aca="false">E60*2</f>
        <v>4</v>
      </c>
      <c r="H60" s="34" t="n">
        <f aca="false">C60*G60</f>
        <v>0</v>
      </c>
      <c r="HH60" s="7"/>
      <c r="HI60" s="7"/>
      <c r="HJ60" s="7"/>
    </row>
    <row r="61" customFormat="false" ht="12.75" hidden="false" customHeight="false" outlineLevel="0" collapsed="false">
      <c r="A61" s="28" t="s">
        <v>121</v>
      </c>
      <c r="B61" s="36" t="s">
        <v>122</v>
      </c>
      <c r="C61" s="37"/>
      <c r="D61" s="31" t="n">
        <v>5</v>
      </c>
      <c r="E61" s="35" t="n">
        <f aca="false">ROUNDUP(D61/4,0)</f>
        <v>2</v>
      </c>
      <c r="F61" s="32" t="n">
        <f aca="false">C61*E61</f>
        <v>0</v>
      </c>
      <c r="G61" s="33" t="n">
        <f aca="false">E61*2</f>
        <v>4</v>
      </c>
      <c r="H61" s="34" t="n">
        <f aca="false">C61*G61</f>
        <v>0</v>
      </c>
      <c r="HH61" s="7"/>
      <c r="HI61" s="7"/>
      <c r="HJ61" s="7"/>
    </row>
    <row r="62" customFormat="false" ht="12.75" hidden="false" customHeight="false" outlineLevel="0" collapsed="false">
      <c r="A62" s="28" t="s">
        <v>123</v>
      </c>
      <c r="B62" s="29" t="s">
        <v>124</v>
      </c>
      <c r="C62" s="30"/>
      <c r="D62" s="31" t="n">
        <v>100</v>
      </c>
      <c r="E62" s="35" t="n">
        <f aca="false">ROUNDUP(D62/4,0)</f>
        <v>25</v>
      </c>
      <c r="F62" s="32" t="n">
        <f aca="false">C62*E62</f>
        <v>0</v>
      </c>
      <c r="G62" s="33" t="n">
        <f aca="false">E62*2</f>
        <v>50</v>
      </c>
      <c r="H62" s="34" t="n">
        <f aca="false">C62*G62</f>
        <v>0</v>
      </c>
      <c r="HH62" s="7"/>
      <c r="HI62" s="7"/>
      <c r="HJ62" s="7"/>
    </row>
    <row r="63" customFormat="false" ht="12.75" hidden="false" customHeight="false" outlineLevel="0" collapsed="false">
      <c r="A63" s="28" t="s">
        <v>125</v>
      </c>
      <c r="B63" s="29" t="s">
        <v>126</v>
      </c>
      <c r="C63" s="30"/>
      <c r="D63" s="31" t="n">
        <v>280</v>
      </c>
      <c r="E63" s="35" t="n">
        <f aca="false">ROUNDUP(D63/4,0)</f>
        <v>70</v>
      </c>
      <c r="F63" s="32" t="n">
        <f aca="false">C63*E63</f>
        <v>0</v>
      </c>
      <c r="G63" s="33" t="n">
        <f aca="false">E63*2</f>
        <v>140</v>
      </c>
      <c r="H63" s="34" t="n">
        <f aca="false">C63*G63</f>
        <v>0</v>
      </c>
      <c r="HH63" s="7"/>
      <c r="HI63" s="7"/>
      <c r="HJ63" s="7"/>
    </row>
    <row r="64" customFormat="false" ht="12.75" hidden="false" customHeight="false" outlineLevel="0" collapsed="false">
      <c r="A64" s="28" t="s">
        <v>127</v>
      </c>
      <c r="B64" s="29" t="s">
        <v>128</v>
      </c>
      <c r="C64" s="30"/>
      <c r="D64" s="31" t="n">
        <v>5</v>
      </c>
      <c r="E64" s="35" t="n">
        <f aca="false">ROUNDUP(D64/4,0)</f>
        <v>2</v>
      </c>
      <c r="F64" s="32" t="n">
        <f aca="false">C64*E64</f>
        <v>0</v>
      </c>
      <c r="G64" s="33" t="n">
        <f aca="false">E64*2</f>
        <v>4</v>
      </c>
      <c r="H64" s="34" t="n">
        <f aca="false">C64*G64</f>
        <v>0</v>
      </c>
      <c r="HH64" s="7"/>
      <c r="HI64" s="7"/>
      <c r="HJ64" s="7"/>
    </row>
    <row r="65" customFormat="false" ht="15" hidden="false" customHeight="false" outlineLevel="0" collapsed="false">
      <c r="A65" s="28" t="s">
        <v>129</v>
      </c>
      <c r="B65" s="36" t="s">
        <v>130</v>
      </c>
      <c r="C65" s="39"/>
      <c r="D65" s="31" t="n">
        <v>5</v>
      </c>
      <c r="E65" s="35" t="n">
        <f aca="false">ROUNDUP(D65/4,0)</f>
        <v>2</v>
      </c>
      <c r="F65" s="32" t="n">
        <f aca="false">C65*E65</f>
        <v>0</v>
      </c>
      <c r="G65" s="33" t="n">
        <f aca="false">E65*2</f>
        <v>4</v>
      </c>
      <c r="H65" s="34" t="n">
        <f aca="false">C65*G65</f>
        <v>0</v>
      </c>
      <c r="HH65" s="7"/>
      <c r="HI65" s="7"/>
      <c r="HJ65" s="7"/>
    </row>
    <row r="66" customFormat="false" ht="15" hidden="false" customHeight="false" outlineLevel="0" collapsed="false">
      <c r="A66" s="28" t="s">
        <v>131</v>
      </c>
      <c r="B66" s="36" t="s">
        <v>132</v>
      </c>
      <c r="C66" s="39"/>
      <c r="D66" s="31" t="n">
        <v>5</v>
      </c>
      <c r="E66" s="35" t="n">
        <f aca="false">ROUNDUP(D66/4,0)</f>
        <v>2</v>
      </c>
      <c r="F66" s="32" t="n">
        <f aca="false">C66*E66</f>
        <v>0</v>
      </c>
      <c r="G66" s="33" t="n">
        <f aca="false">E66*2</f>
        <v>4</v>
      </c>
      <c r="H66" s="34" t="n">
        <f aca="false">C66*G66</f>
        <v>0</v>
      </c>
      <c r="HH66" s="7"/>
      <c r="HI66" s="7"/>
      <c r="HJ66" s="7"/>
    </row>
    <row r="67" customFormat="false" ht="15" hidden="false" customHeight="false" outlineLevel="0" collapsed="false">
      <c r="A67" s="28" t="s">
        <v>133</v>
      </c>
      <c r="B67" s="36" t="s">
        <v>134</v>
      </c>
      <c r="C67" s="39"/>
      <c r="D67" s="31" t="n">
        <v>5</v>
      </c>
      <c r="E67" s="35" t="n">
        <f aca="false">ROUNDUP(D67/4,0)</f>
        <v>2</v>
      </c>
      <c r="F67" s="32" t="n">
        <f aca="false">C67*E67</f>
        <v>0</v>
      </c>
      <c r="G67" s="33" t="n">
        <f aca="false">E67*2</f>
        <v>4</v>
      </c>
      <c r="H67" s="34" t="n">
        <f aca="false">C67*G67</f>
        <v>0</v>
      </c>
      <c r="HH67" s="7"/>
      <c r="HI67" s="7"/>
      <c r="HJ67" s="7"/>
    </row>
    <row r="68" customFormat="false" ht="12.75" hidden="false" customHeight="false" outlineLevel="0" collapsed="false">
      <c r="A68" s="28" t="s">
        <v>135</v>
      </c>
      <c r="B68" s="29" t="s">
        <v>136</v>
      </c>
      <c r="C68" s="30"/>
      <c r="D68" s="31" t="n">
        <v>5</v>
      </c>
      <c r="E68" s="35" t="n">
        <f aca="false">ROUNDUP(D68/4,0)</f>
        <v>2</v>
      </c>
      <c r="F68" s="32" t="n">
        <f aca="false">C68*E68</f>
        <v>0</v>
      </c>
      <c r="G68" s="33" t="n">
        <f aca="false">E68*2</f>
        <v>4</v>
      </c>
      <c r="H68" s="34" t="n">
        <f aca="false">C68*G68</f>
        <v>0</v>
      </c>
      <c r="HH68" s="7"/>
      <c r="HI68" s="7"/>
      <c r="HJ68" s="7"/>
    </row>
    <row r="69" customFormat="false" ht="12.75" hidden="false" customHeight="false" outlineLevel="0" collapsed="false">
      <c r="A69" s="28" t="s">
        <v>137</v>
      </c>
      <c r="B69" s="29" t="s">
        <v>138</v>
      </c>
      <c r="C69" s="30"/>
      <c r="D69" s="31" t="n">
        <v>5</v>
      </c>
      <c r="E69" s="35" t="n">
        <f aca="false">ROUNDUP(D69/4,0)</f>
        <v>2</v>
      </c>
      <c r="F69" s="32" t="n">
        <f aca="false">C69*E69</f>
        <v>0</v>
      </c>
      <c r="G69" s="33" t="n">
        <f aca="false">E69*2</f>
        <v>4</v>
      </c>
      <c r="H69" s="34" t="n">
        <f aca="false">C69*G69</f>
        <v>0</v>
      </c>
      <c r="HH69" s="7"/>
      <c r="HI69" s="7"/>
      <c r="HJ69" s="7"/>
    </row>
    <row r="70" customFormat="false" ht="12.75" hidden="false" customHeight="false" outlineLevel="0" collapsed="false">
      <c r="A70" s="28" t="s">
        <v>139</v>
      </c>
      <c r="B70" s="29" t="s">
        <v>140</v>
      </c>
      <c r="C70" s="30"/>
      <c r="D70" s="31" t="n">
        <v>5</v>
      </c>
      <c r="E70" s="35" t="n">
        <f aca="false">ROUNDUP(D70/4,0)</f>
        <v>2</v>
      </c>
      <c r="F70" s="32" t="n">
        <f aca="false">C70*E70</f>
        <v>0</v>
      </c>
      <c r="G70" s="33" t="n">
        <f aca="false">E70*2</f>
        <v>4</v>
      </c>
      <c r="H70" s="34" t="n">
        <f aca="false">C70*G70</f>
        <v>0</v>
      </c>
      <c r="HH70" s="7"/>
      <c r="HI70" s="7"/>
      <c r="HJ70" s="7"/>
    </row>
    <row r="71" customFormat="false" ht="12.75" hidden="false" customHeight="false" outlineLevel="0" collapsed="false">
      <c r="A71" s="28" t="s">
        <v>141</v>
      </c>
      <c r="B71" s="29" t="s">
        <v>142</v>
      </c>
      <c r="C71" s="30"/>
      <c r="D71" s="31" t="n">
        <v>10</v>
      </c>
      <c r="E71" s="35" t="n">
        <f aca="false">ROUNDUP(D71/4,0)</f>
        <v>3</v>
      </c>
      <c r="F71" s="32" t="n">
        <f aca="false">C71*E71</f>
        <v>0</v>
      </c>
      <c r="G71" s="33" t="n">
        <f aca="false">E71*2</f>
        <v>6</v>
      </c>
      <c r="H71" s="34" t="n">
        <f aca="false">C71*G71</f>
        <v>0</v>
      </c>
      <c r="HH71" s="7"/>
      <c r="HI71" s="7"/>
      <c r="HJ71" s="7"/>
    </row>
    <row r="72" customFormat="false" ht="12.75" hidden="false" customHeight="false" outlineLevel="0" collapsed="false">
      <c r="A72" s="28" t="s">
        <v>143</v>
      </c>
      <c r="B72" s="29" t="s">
        <v>144</v>
      </c>
      <c r="C72" s="30"/>
      <c r="D72" s="31" t="n">
        <v>5</v>
      </c>
      <c r="E72" s="35" t="n">
        <f aca="false">ROUNDUP(D72/4,0)</f>
        <v>2</v>
      </c>
      <c r="F72" s="32" t="n">
        <f aca="false">C72*E72</f>
        <v>0</v>
      </c>
      <c r="G72" s="33" t="n">
        <f aca="false">E72*2</f>
        <v>4</v>
      </c>
      <c r="H72" s="34" t="n">
        <f aca="false">C72*G72</f>
        <v>0</v>
      </c>
      <c r="HH72" s="7"/>
      <c r="HI72" s="7"/>
      <c r="HJ72" s="7"/>
    </row>
    <row r="73" s="42" customFormat="true" ht="12.75" hidden="false" customHeight="false" outlineLevel="0" collapsed="false">
      <c r="A73" s="28" t="s">
        <v>145</v>
      </c>
      <c r="B73" s="29" t="s">
        <v>146</v>
      </c>
      <c r="C73" s="30"/>
      <c r="D73" s="31" t="n">
        <v>5</v>
      </c>
      <c r="E73" s="35" t="n">
        <f aca="false">ROUNDUP(D73/4,0)</f>
        <v>2</v>
      </c>
      <c r="F73" s="32" t="n">
        <f aca="false">C73*E73</f>
        <v>0</v>
      </c>
      <c r="G73" s="33" t="n">
        <f aca="false">E73*2</f>
        <v>4</v>
      </c>
      <c r="H73" s="34" t="n">
        <f aca="false">C73*G73</f>
        <v>0</v>
      </c>
      <c r="HD73" s="43"/>
      <c r="HE73" s="43"/>
      <c r="HF73" s="43"/>
      <c r="HG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</row>
    <row r="74" customFormat="false" ht="12.75" hidden="false" customHeight="false" outlineLevel="0" collapsed="false">
      <c r="A74" s="28" t="s">
        <v>147</v>
      </c>
      <c r="B74" s="29" t="s">
        <v>148</v>
      </c>
      <c r="C74" s="30"/>
      <c r="D74" s="31" t="n">
        <v>600</v>
      </c>
      <c r="E74" s="35" t="n">
        <f aca="false">ROUNDUP(D74/4,0)</f>
        <v>150</v>
      </c>
      <c r="F74" s="32" t="n">
        <f aca="false">C74*E74</f>
        <v>0</v>
      </c>
      <c r="G74" s="33" t="n">
        <f aca="false">E74*2</f>
        <v>300</v>
      </c>
      <c r="H74" s="34" t="n">
        <f aca="false">C74*G74</f>
        <v>0</v>
      </c>
      <c r="HH74" s="7"/>
      <c r="HI74" s="7"/>
      <c r="HJ74" s="7"/>
    </row>
    <row r="75" customFormat="false" ht="12.75" hidden="false" customHeight="false" outlineLevel="0" collapsed="false">
      <c r="A75" s="28" t="s">
        <v>149</v>
      </c>
      <c r="B75" s="29" t="s">
        <v>150</v>
      </c>
      <c r="C75" s="30"/>
      <c r="D75" s="31" t="n">
        <v>140</v>
      </c>
      <c r="E75" s="35" t="n">
        <f aca="false">ROUNDUP(D75/4,0)</f>
        <v>35</v>
      </c>
      <c r="F75" s="32" t="n">
        <f aca="false">C75*E75</f>
        <v>0</v>
      </c>
      <c r="G75" s="33" t="n">
        <f aca="false">E75*2</f>
        <v>70</v>
      </c>
      <c r="H75" s="34" t="n">
        <f aca="false">C75*G75</f>
        <v>0</v>
      </c>
      <c r="HH75" s="7"/>
      <c r="HI75" s="7"/>
      <c r="HJ75" s="7"/>
    </row>
    <row r="76" customFormat="false" ht="12.75" hidden="false" customHeight="false" outlineLevel="0" collapsed="false">
      <c r="A76" s="28" t="s">
        <v>151</v>
      </c>
      <c r="B76" s="38" t="s">
        <v>152</v>
      </c>
      <c r="C76" s="37"/>
      <c r="D76" s="31" t="n">
        <v>5</v>
      </c>
      <c r="E76" s="35" t="n">
        <f aca="false">ROUNDUP(D76/4,0)</f>
        <v>2</v>
      </c>
      <c r="F76" s="32" t="n">
        <f aca="false">C76*E76</f>
        <v>0</v>
      </c>
      <c r="G76" s="33" t="n">
        <f aca="false">E76*2</f>
        <v>4</v>
      </c>
      <c r="H76" s="34" t="n">
        <f aca="false">C76*G76</f>
        <v>0</v>
      </c>
      <c r="HH76" s="7"/>
      <c r="HI76" s="7"/>
      <c r="HJ76" s="7"/>
    </row>
    <row r="77" customFormat="false" ht="12.75" hidden="false" customHeight="false" outlineLevel="0" collapsed="false">
      <c r="A77" s="28" t="s">
        <v>153</v>
      </c>
      <c r="B77" s="29" t="s">
        <v>154</v>
      </c>
      <c r="C77" s="30"/>
      <c r="D77" s="31" t="n">
        <v>120</v>
      </c>
      <c r="E77" s="35" t="n">
        <f aca="false">ROUNDUP(D77/4,0)</f>
        <v>30</v>
      </c>
      <c r="F77" s="32" t="n">
        <f aca="false">C77*E77</f>
        <v>0</v>
      </c>
      <c r="G77" s="33" t="n">
        <f aca="false">E77*2</f>
        <v>60</v>
      </c>
      <c r="H77" s="34" t="n">
        <f aca="false">C77*G77</f>
        <v>0</v>
      </c>
      <c r="HH77" s="7"/>
      <c r="HI77" s="7"/>
      <c r="HJ77" s="7"/>
    </row>
    <row r="78" customFormat="false" ht="25.5" hidden="false" customHeight="false" outlineLevel="0" collapsed="false">
      <c r="A78" s="28" t="s">
        <v>155</v>
      </c>
      <c r="B78" s="29" t="s">
        <v>156</v>
      </c>
      <c r="C78" s="30"/>
      <c r="D78" s="31" t="n">
        <v>5</v>
      </c>
      <c r="E78" s="35" t="n">
        <f aca="false">ROUNDUP(D78/4,0)</f>
        <v>2</v>
      </c>
      <c r="F78" s="32" t="n">
        <f aca="false">C78*E78</f>
        <v>0</v>
      </c>
      <c r="G78" s="33" t="n">
        <f aca="false">E78*2</f>
        <v>4</v>
      </c>
      <c r="H78" s="34" t="n">
        <f aca="false">C78*G78</f>
        <v>0</v>
      </c>
      <c r="HH78" s="7"/>
      <c r="HI78" s="7"/>
      <c r="HJ78" s="7"/>
    </row>
    <row r="79" customFormat="false" ht="12.75" hidden="false" customHeight="false" outlineLevel="0" collapsed="false">
      <c r="A79" s="28" t="s">
        <v>157</v>
      </c>
      <c r="B79" s="29" t="s">
        <v>158</v>
      </c>
      <c r="C79" s="30"/>
      <c r="D79" s="31" t="n">
        <v>5</v>
      </c>
      <c r="E79" s="35" t="n">
        <f aca="false">ROUNDUP(D79/4,0)</f>
        <v>2</v>
      </c>
      <c r="F79" s="32" t="n">
        <f aca="false">C79*E79</f>
        <v>0</v>
      </c>
      <c r="G79" s="33" t="n">
        <f aca="false">E79*2</f>
        <v>4</v>
      </c>
      <c r="H79" s="34" t="n">
        <f aca="false">C79*G79</f>
        <v>0</v>
      </c>
      <c r="HH79" s="7"/>
      <c r="HI79" s="7"/>
      <c r="HJ79" s="7"/>
    </row>
    <row r="80" customFormat="false" ht="12.75" hidden="false" customHeight="false" outlineLevel="0" collapsed="false">
      <c r="A80" s="28" t="s">
        <v>159</v>
      </c>
      <c r="B80" s="29" t="s">
        <v>160</v>
      </c>
      <c r="C80" s="30"/>
      <c r="D80" s="31" t="n">
        <v>5</v>
      </c>
      <c r="E80" s="35" t="n">
        <f aca="false">ROUNDUP(D80/4,0)</f>
        <v>2</v>
      </c>
      <c r="F80" s="32" t="n">
        <f aca="false">C80*E80</f>
        <v>0</v>
      </c>
      <c r="G80" s="33" t="n">
        <f aca="false">E80*2</f>
        <v>4</v>
      </c>
      <c r="H80" s="34" t="n">
        <f aca="false">C80*G80</f>
        <v>0</v>
      </c>
      <c r="HH80" s="7"/>
      <c r="HI80" s="7"/>
      <c r="HJ80" s="7"/>
    </row>
    <row r="81" customFormat="false" ht="12.75" hidden="false" customHeight="false" outlineLevel="0" collapsed="false">
      <c r="A81" s="28" t="s">
        <v>161</v>
      </c>
      <c r="B81" s="29" t="s">
        <v>162</v>
      </c>
      <c r="C81" s="30"/>
      <c r="D81" s="31" t="n">
        <v>5</v>
      </c>
      <c r="E81" s="35" t="n">
        <f aca="false">ROUNDUP(D81/4,0)</f>
        <v>2</v>
      </c>
      <c r="F81" s="32" t="n">
        <f aca="false">C81*E81</f>
        <v>0</v>
      </c>
      <c r="G81" s="33" t="n">
        <f aca="false">E81*2</f>
        <v>4</v>
      </c>
      <c r="H81" s="34" t="n">
        <f aca="false">C81*G81</f>
        <v>0</v>
      </c>
      <c r="HH81" s="7"/>
      <c r="HI81" s="7"/>
      <c r="HJ81" s="7"/>
    </row>
    <row r="82" customFormat="false" ht="12.75" hidden="false" customHeight="false" outlineLevel="0" collapsed="false">
      <c r="A82" s="28" t="s">
        <v>163</v>
      </c>
      <c r="B82" s="29" t="s">
        <v>164</v>
      </c>
      <c r="C82" s="30"/>
      <c r="D82" s="31" t="n">
        <v>5</v>
      </c>
      <c r="E82" s="35" t="n">
        <f aca="false">ROUNDUP(D82/4,0)</f>
        <v>2</v>
      </c>
      <c r="F82" s="32" t="n">
        <f aca="false">C82*E82</f>
        <v>0</v>
      </c>
      <c r="G82" s="33" t="n">
        <f aca="false">E82*2</f>
        <v>4</v>
      </c>
      <c r="H82" s="34" t="n">
        <f aca="false">C82*G82</f>
        <v>0</v>
      </c>
      <c r="HH82" s="7"/>
      <c r="HI82" s="7"/>
      <c r="HJ82" s="7"/>
    </row>
    <row r="83" customFormat="false" ht="12.75" hidden="false" customHeight="false" outlineLevel="0" collapsed="false">
      <c r="A83" s="28" t="s">
        <v>165</v>
      </c>
      <c r="B83" s="29" t="s">
        <v>166</v>
      </c>
      <c r="C83" s="30"/>
      <c r="D83" s="31" t="n">
        <v>5</v>
      </c>
      <c r="E83" s="35" t="n">
        <f aca="false">ROUNDUP(D83/4,0)</f>
        <v>2</v>
      </c>
      <c r="F83" s="32" t="n">
        <f aca="false">C83*E83</f>
        <v>0</v>
      </c>
      <c r="G83" s="33" t="n">
        <f aca="false">E83*2</f>
        <v>4</v>
      </c>
      <c r="H83" s="34" t="n">
        <f aca="false">C83*G83</f>
        <v>0</v>
      </c>
      <c r="HH83" s="7"/>
      <c r="HI83" s="7"/>
      <c r="HJ83" s="7"/>
    </row>
    <row r="84" customFormat="false" ht="12.75" hidden="false" customHeight="false" outlineLevel="0" collapsed="false">
      <c r="A84" s="28" t="s">
        <v>167</v>
      </c>
      <c r="B84" s="29" t="s">
        <v>168</v>
      </c>
      <c r="C84" s="30"/>
      <c r="D84" s="31" t="n">
        <v>5</v>
      </c>
      <c r="E84" s="35" t="n">
        <f aca="false">ROUNDUP(D84/4,0)</f>
        <v>2</v>
      </c>
      <c r="F84" s="32" t="n">
        <f aca="false">C84*E84</f>
        <v>0</v>
      </c>
      <c r="G84" s="33" t="n">
        <f aca="false">E84*2</f>
        <v>4</v>
      </c>
      <c r="H84" s="34" t="n">
        <f aca="false">C84*G84</f>
        <v>0</v>
      </c>
      <c r="HH84" s="7"/>
      <c r="HI84" s="7"/>
      <c r="HJ84" s="7"/>
    </row>
    <row r="85" customFormat="false" ht="12.75" hidden="false" customHeight="false" outlineLevel="0" collapsed="false">
      <c r="A85" s="28" t="s">
        <v>169</v>
      </c>
      <c r="B85" s="29" t="s">
        <v>170</v>
      </c>
      <c r="C85" s="30"/>
      <c r="D85" s="31" t="n">
        <v>5</v>
      </c>
      <c r="E85" s="35" t="n">
        <f aca="false">ROUNDUP(D85/4,0)</f>
        <v>2</v>
      </c>
      <c r="F85" s="32" t="n">
        <f aca="false">C85*E85</f>
        <v>0</v>
      </c>
      <c r="G85" s="33" t="n">
        <f aca="false">E85*2</f>
        <v>4</v>
      </c>
      <c r="H85" s="34" t="n">
        <f aca="false">C85*G85</f>
        <v>0</v>
      </c>
      <c r="HH85" s="7"/>
      <c r="HI85" s="7"/>
      <c r="HJ85" s="7"/>
    </row>
    <row r="86" customFormat="false" ht="12.75" hidden="false" customHeight="false" outlineLevel="0" collapsed="false">
      <c r="A86" s="28" t="s">
        <v>171</v>
      </c>
      <c r="B86" s="29" t="s">
        <v>172</v>
      </c>
      <c r="C86" s="30"/>
      <c r="D86" s="31" t="n">
        <v>5</v>
      </c>
      <c r="E86" s="35" t="n">
        <f aca="false">ROUNDUP(D86/4,0)</f>
        <v>2</v>
      </c>
      <c r="F86" s="32" t="n">
        <f aca="false">C86*E86</f>
        <v>0</v>
      </c>
      <c r="G86" s="33" t="n">
        <f aca="false">E86*2</f>
        <v>4</v>
      </c>
      <c r="H86" s="34" t="n">
        <f aca="false">C86*G86</f>
        <v>0</v>
      </c>
      <c r="HH86" s="7"/>
      <c r="HI86" s="7"/>
      <c r="HJ86" s="7"/>
    </row>
    <row r="87" customFormat="false" ht="12.75" hidden="false" customHeight="false" outlineLevel="0" collapsed="false">
      <c r="A87" s="28" t="s">
        <v>173</v>
      </c>
      <c r="B87" s="29" t="s">
        <v>174</v>
      </c>
      <c r="C87" s="30"/>
      <c r="D87" s="31" t="n">
        <v>5</v>
      </c>
      <c r="E87" s="35" t="n">
        <f aca="false">ROUNDUP(D87/4,0)</f>
        <v>2</v>
      </c>
      <c r="F87" s="32" t="n">
        <f aca="false">C87*E87</f>
        <v>0</v>
      </c>
      <c r="G87" s="33" t="n">
        <f aca="false">E87*2</f>
        <v>4</v>
      </c>
      <c r="H87" s="34" t="n">
        <f aca="false">C87*G87</f>
        <v>0</v>
      </c>
      <c r="HH87" s="7"/>
      <c r="HI87" s="7"/>
      <c r="HJ87" s="7"/>
    </row>
    <row r="88" customFormat="false" ht="12.75" hidden="false" customHeight="false" outlineLevel="0" collapsed="false">
      <c r="A88" s="28" t="s">
        <v>175</v>
      </c>
      <c r="B88" s="29" t="s">
        <v>176</v>
      </c>
      <c r="C88" s="30"/>
      <c r="D88" s="31" t="n">
        <v>5</v>
      </c>
      <c r="E88" s="35" t="n">
        <f aca="false">ROUNDUP(D88/4,0)</f>
        <v>2</v>
      </c>
      <c r="F88" s="32" t="n">
        <f aca="false">C88*E88</f>
        <v>0</v>
      </c>
      <c r="G88" s="33" t="n">
        <f aca="false">E88*2</f>
        <v>4</v>
      </c>
      <c r="H88" s="34" t="n">
        <f aca="false">C88*G88</f>
        <v>0</v>
      </c>
      <c r="HH88" s="7"/>
      <c r="HI88" s="7"/>
      <c r="HJ88" s="7"/>
    </row>
    <row r="89" customFormat="false" ht="12.75" hidden="false" customHeight="false" outlineLevel="0" collapsed="false">
      <c r="A89" s="28" t="s">
        <v>177</v>
      </c>
      <c r="B89" s="29" t="s">
        <v>178</v>
      </c>
      <c r="C89" s="30"/>
      <c r="D89" s="31" t="n">
        <v>5</v>
      </c>
      <c r="E89" s="35" t="n">
        <f aca="false">ROUNDUP(D89/4,0)</f>
        <v>2</v>
      </c>
      <c r="F89" s="32" t="n">
        <f aca="false">C89*E89</f>
        <v>0</v>
      </c>
      <c r="G89" s="33" t="n">
        <f aca="false">E89*2</f>
        <v>4</v>
      </c>
      <c r="H89" s="34" t="n">
        <f aca="false">C89*G89</f>
        <v>0</v>
      </c>
      <c r="HH89" s="7"/>
      <c r="HI89" s="7"/>
      <c r="HJ89" s="7"/>
    </row>
    <row r="90" customFormat="false" ht="12.75" hidden="false" customHeight="false" outlineLevel="0" collapsed="false">
      <c r="A90" s="28" t="s">
        <v>179</v>
      </c>
      <c r="B90" s="29" t="s">
        <v>180</v>
      </c>
      <c r="C90" s="30"/>
      <c r="D90" s="31" t="n">
        <v>5</v>
      </c>
      <c r="E90" s="35" t="n">
        <f aca="false">ROUNDUP(D90/4,0)</f>
        <v>2</v>
      </c>
      <c r="F90" s="32" t="n">
        <f aca="false">C90*E90</f>
        <v>0</v>
      </c>
      <c r="G90" s="33" t="n">
        <f aca="false">E90*2</f>
        <v>4</v>
      </c>
      <c r="H90" s="34" t="n">
        <f aca="false">C90*G90</f>
        <v>0</v>
      </c>
      <c r="HH90" s="7"/>
      <c r="HI90" s="7"/>
      <c r="HJ90" s="7"/>
    </row>
    <row r="91" customFormat="false" ht="12.75" hidden="false" customHeight="false" outlineLevel="0" collapsed="false">
      <c r="A91" s="28" t="s">
        <v>181</v>
      </c>
      <c r="B91" s="29" t="s">
        <v>182</v>
      </c>
      <c r="C91" s="30"/>
      <c r="D91" s="31" t="n">
        <v>5</v>
      </c>
      <c r="E91" s="35" t="n">
        <f aca="false">ROUNDUP(D91/4,0)</f>
        <v>2</v>
      </c>
      <c r="F91" s="32" t="n">
        <f aca="false">C91*E91</f>
        <v>0</v>
      </c>
      <c r="G91" s="33" t="n">
        <f aca="false">E91*2</f>
        <v>4</v>
      </c>
      <c r="H91" s="34" t="n">
        <f aca="false">C91*G91</f>
        <v>0</v>
      </c>
      <c r="HH91" s="7"/>
      <c r="HI91" s="7"/>
      <c r="HJ91" s="7"/>
    </row>
    <row r="92" customFormat="false" ht="12.75" hidden="false" customHeight="false" outlineLevel="0" collapsed="false">
      <c r="A92" s="28" t="s">
        <v>183</v>
      </c>
      <c r="B92" s="29" t="s">
        <v>184</v>
      </c>
      <c r="C92" s="30"/>
      <c r="D92" s="31" t="n">
        <v>5</v>
      </c>
      <c r="E92" s="35" t="n">
        <f aca="false">ROUNDUP(D92/4,0)</f>
        <v>2</v>
      </c>
      <c r="F92" s="32" t="n">
        <f aca="false">C92*E92</f>
        <v>0</v>
      </c>
      <c r="G92" s="33" t="n">
        <f aca="false">E92*2</f>
        <v>4</v>
      </c>
      <c r="H92" s="34" t="n">
        <f aca="false">C92*G92</f>
        <v>0</v>
      </c>
      <c r="HH92" s="7"/>
      <c r="HI92" s="7"/>
      <c r="HJ92" s="7"/>
    </row>
    <row r="93" customFormat="false" ht="12.75" hidden="false" customHeight="false" outlineLevel="0" collapsed="false">
      <c r="A93" s="28" t="s">
        <v>185</v>
      </c>
      <c r="B93" s="29" t="s">
        <v>186</v>
      </c>
      <c r="C93" s="30"/>
      <c r="D93" s="31" t="n">
        <v>5</v>
      </c>
      <c r="E93" s="35" t="n">
        <f aca="false">ROUNDUP(D93/4,0)</f>
        <v>2</v>
      </c>
      <c r="F93" s="32" t="n">
        <f aca="false">C93*E93</f>
        <v>0</v>
      </c>
      <c r="G93" s="33" t="n">
        <f aca="false">E93*2</f>
        <v>4</v>
      </c>
      <c r="H93" s="34" t="n">
        <f aca="false">C93*G93</f>
        <v>0</v>
      </c>
      <c r="HH93" s="7"/>
      <c r="HI93" s="7"/>
      <c r="HJ93" s="7"/>
    </row>
    <row r="94" customFormat="false" ht="12.75" hidden="false" customHeight="false" outlineLevel="0" collapsed="false">
      <c r="A94" s="28" t="s">
        <v>187</v>
      </c>
      <c r="B94" s="29" t="s">
        <v>188</v>
      </c>
      <c r="C94" s="30"/>
      <c r="D94" s="31" t="n">
        <v>5</v>
      </c>
      <c r="E94" s="35" t="n">
        <f aca="false">ROUNDUP(D94/4,0)</f>
        <v>2</v>
      </c>
      <c r="F94" s="32" t="n">
        <f aca="false">C94*E94</f>
        <v>0</v>
      </c>
      <c r="G94" s="33" t="n">
        <f aca="false">E94*2</f>
        <v>4</v>
      </c>
      <c r="H94" s="34" t="n">
        <f aca="false">C94*G94</f>
        <v>0</v>
      </c>
      <c r="HH94" s="7"/>
      <c r="HI94" s="7"/>
      <c r="HJ94" s="7"/>
    </row>
    <row r="95" customFormat="false" ht="12.75" hidden="false" customHeight="false" outlineLevel="0" collapsed="false">
      <c r="A95" s="28" t="s">
        <v>189</v>
      </c>
      <c r="B95" s="29" t="s">
        <v>190</v>
      </c>
      <c r="C95" s="30"/>
      <c r="D95" s="31" t="n">
        <v>5</v>
      </c>
      <c r="E95" s="35" t="n">
        <f aca="false">ROUNDUP(D95/4,0)</f>
        <v>2</v>
      </c>
      <c r="F95" s="32" t="n">
        <f aca="false">C95*E95</f>
        <v>0</v>
      </c>
      <c r="G95" s="33" t="n">
        <f aca="false">E95*2</f>
        <v>4</v>
      </c>
      <c r="H95" s="34" t="n">
        <f aca="false">C95*G95</f>
        <v>0</v>
      </c>
      <c r="HH95" s="7"/>
      <c r="HI95" s="7"/>
      <c r="HJ95" s="7"/>
    </row>
    <row r="96" customFormat="false" ht="12.75" hidden="false" customHeight="false" outlineLevel="0" collapsed="false">
      <c r="A96" s="28" t="s">
        <v>191</v>
      </c>
      <c r="B96" s="29" t="s">
        <v>192</v>
      </c>
      <c r="C96" s="30"/>
      <c r="D96" s="31" t="n">
        <v>5</v>
      </c>
      <c r="E96" s="35" t="n">
        <f aca="false">ROUNDUP(D96/4,0)</f>
        <v>2</v>
      </c>
      <c r="F96" s="32" t="n">
        <f aca="false">C96*E96</f>
        <v>0</v>
      </c>
      <c r="G96" s="33" t="n">
        <f aca="false">E96*2</f>
        <v>4</v>
      </c>
      <c r="H96" s="34" t="n">
        <f aca="false">C96*G96</f>
        <v>0</v>
      </c>
      <c r="HH96" s="7"/>
      <c r="HI96" s="7"/>
      <c r="HJ96" s="7"/>
    </row>
    <row r="97" customFormat="false" ht="12.75" hidden="false" customHeight="false" outlineLevel="0" collapsed="false">
      <c r="A97" s="28" t="s">
        <v>193</v>
      </c>
      <c r="B97" s="29" t="s">
        <v>194</v>
      </c>
      <c r="C97" s="30"/>
      <c r="D97" s="31" t="n">
        <v>5</v>
      </c>
      <c r="E97" s="35" t="n">
        <f aca="false">ROUNDUP(D97/4,0)</f>
        <v>2</v>
      </c>
      <c r="F97" s="32" t="n">
        <f aca="false">C97*E97</f>
        <v>0</v>
      </c>
      <c r="G97" s="33" t="n">
        <f aca="false">E97*2</f>
        <v>4</v>
      </c>
      <c r="H97" s="34" t="n">
        <f aca="false">C97*G97</f>
        <v>0</v>
      </c>
      <c r="HH97" s="7"/>
      <c r="HI97" s="7"/>
      <c r="HJ97" s="7"/>
    </row>
    <row r="98" customFormat="false" ht="12.75" hidden="false" customHeight="false" outlineLevel="0" collapsed="false">
      <c r="A98" s="28" t="s">
        <v>195</v>
      </c>
      <c r="B98" s="29" t="s">
        <v>196</v>
      </c>
      <c r="C98" s="30"/>
      <c r="D98" s="31" t="n">
        <v>5</v>
      </c>
      <c r="E98" s="35" t="n">
        <f aca="false">ROUNDUP(D98/4,0)</f>
        <v>2</v>
      </c>
      <c r="F98" s="32" t="n">
        <f aca="false">C98*E98</f>
        <v>0</v>
      </c>
      <c r="G98" s="33" t="n">
        <f aca="false">E98*2</f>
        <v>4</v>
      </c>
      <c r="H98" s="34" t="n">
        <f aca="false">C98*G98</f>
        <v>0</v>
      </c>
      <c r="HH98" s="7"/>
      <c r="HI98" s="7"/>
      <c r="HJ98" s="7"/>
    </row>
    <row r="99" customFormat="false" ht="12.75" hidden="false" customHeight="false" outlineLevel="0" collapsed="false">
      <c r="A99" s="28" t="s">
        <v>197</v>
      </c>
      <c r="B99" s="29" t="s">
        <v>198</v>
      </c>
      <c r="C99" s="30"/>
      <c r="D99" s="31" t="n">
        <v>5</v>
      </c>
      <c r="E99" s="35" t="n">
        <f aca="false">ROUNDUP(D99/4,0)</f>
        <v>2</v>
      </c>
      <c r="F99" s="32" t="n">
        <f aca="false">C99*E99</f>
        <v>0</v>
      </c>
      <c r="G99" s="33" t="n">
        <f aca="false">E99*2</f>
        <v>4</v>
      </c>
      <c r="H99" s="34" t="n">
        <f aca="false">C99*G99</f>
        <v>0</v>
      </c>
      <c r="HH99" s="7"/>
      <c r="HI99" s="7"/>
      <c r="HJ99" s="7"/>
    </row>
    <row r="100" customFormat="false" ht="12.75" hidden="false" customHeight="false" outlineLevel="0" collapsed="false">
      <c r="A100" s="28" t="s">
        <v>199</v>
      </c>
      <c r="B100" s="29" t="s">
        <v>200</v>
      </c>
      <c r="C100" s="30"/>
      <c r="D100" s="31" t="n">
        <v>25</v>
      </c>
      <c r="E100" s="35" t="n">
        <f aca="false">ROUNDUP(D100/4,0)</f>
        <v>7</v>
      </c>
      <c r="F100" s="32" t="n">
        <f aca="false">C100*E100</f>
        <v>0</v>
      </c>
      <c r="G100" s="33" t="n">
        <f aca="false">E100*2</f>
        <v>14</v>
      </c>
      <c r="H100" s="34" t="n">
        <f aca="false">C100*G100</f>
        <v>0</v>
      </c>
      <c r="HH100" s="7"/>
      <c r="HI100" s="7"/>
      <c r="HJ100" s="7"/>
    </row>
    <row r="101" s="7" customFormat="true" ht="12.75" hidden="false" customHeight="false" outlineLevel="0" collapsed="false">
      <c r="A101" s="28" t="s">
        <v>201</v>
      </c>
      <c r="B101" s="29" t="s">
        <v>202</v>
      </c>
      <c r="C101" s="30"/>
      <c r="D101" s="31" t="n">
        <v>40</v>
      </c>
      <c r="E101" s="35" t="n">
        <f aca="false">ROUNDUP(D101/4,0)</f>
        <v>10</v>
      </c>
      <c r="F101" s="32" t="n">
        <f aca="false">C101*E101</f>
        <v>0</v>
      </c>
      <c r="G101" s="33" t="n">
        <f aca="false">E101*2</f>
        <v>20</v>
      </c>
      <c r="H101" s="34" t="n">
        <f aca="false">C101*G101</f>
        <v>0</v>
      </c>
      <c r="HD101" s="8"/>
      <c r="HE101" s="8"/>
    </row>
    <row r="102" customFormat="false" ht="12.75" hidden="false" customHeight="false" outlineLevel="0" collapsed="false">
      <c r="A102" s="28" t="s">
        <v>203</v>
      </c>
      <c r="B102" s="29" t="s">
        <v>204</v>
      </c>
      <c r="C102" s="30"/>
      <c r="D102" s="31" t="n">
        <v>30</v>
      </c>
      <c r="E102" s="35" t="n">
        <f aca="false">ROUNDUP(D102/4,0)</f>
        <v>8</v>
      </c>
      <c r="F102" s="32" t="n">
        <f aca="false">C102*E102</f>
        <v>0</v>
      </c>
      <c r="G102" s="33" t="n">
        <f aca="false">E102*2</f>
        <v>16</v>
      </c>
      <c r="H102" s="34" t="n">
        <f aca="false">C102*G102</f>
        <v>0</v>
      </c>
      <c r="HH102" s="7"/>
      <c r="HI102" s="7"/>
      <c r="HJ102" s="7"/>
    </row>
    <row r="103" customFormat="false" ht="12.75" hidden="false" customHeight="false" outlineLevel="0" collapsed="false">
      <c r="A103" s="28" t="s">
        <v>205</v>
      </c>
      <c r="B103" s="29" t="s">
        <v>206</v>
      </c>
      <c r="C103" s="30"/>
      <c r="D103" s="31" t="n">
        <v>5</v>
      </c>
      <c r="E103" s="35" t="n">
        <f aca="false">ROUNDUP(D103/4,0)</f>
        <v>2</v>
      </c>
      <c r="F103" s="32" t="n">
        <f aca="false">C103*E103</f>
        <v>0</v>
      </c>
      <c r="G103" s="33" t="n">
        <f aca="false">E103*2</f>
        <v>4</v>
      </c>
      <c r="H103" s="34" t="n">
        <f aca="false">C103*G103</f>
        <v>0</v>
      </c>
      <c r="HH103" s="7"/>
      <c r="HI103" s="7"/>
      <c r="HJ103" s="7"/>
    </row>
    <row r="104" customFormat="false" ht="12.75" hidden="false" customHeight="false" outlineLevel="0" collapsed="false">
      <c r="A104" s="28" t="s">
        <v>207</v>
      </c>
      <c r="B104" s="29" t="s">
        <v>208</v>
      </c>
      <c r="C104" s="44"/>
      <c r="D104" s="31" t="n">
        <v>5</v>
      </c>
      <c r="E104" s="35" t="n">
        <f aca="false">ROUNDUP(D104/4,0)</f>
        <v>2</v>
      </c>
      <c r="F104" s="32" t="n">
        <f aca="false">C104*E104</f>
        <v>0</v>
      </c>
      <c r="G104" s="33" t="n">
        <f aca="false">E104*2</f>
        <v>4</v>
      </c>
      <c r="H104" s="34" t="n">
        <f aca="false">C104*G104</f>
        <v>0</v>
      </c>
      <c r="HH104" s="7"/>
      <c r="HI104" s="7"/>
      <c r="HJ104" s="7"/>
    </row>
    <row r="105" customFormat="false" ht="12.75" hidden="false" customHeight="false" outlineLevel="0" collapsed="false">
      <c r="A105" s="28" t="s">
        <v>209</v>
      </c>
      <c r="B105" s="29" t="s">
        <v>210</v>
      </c>
      <c r="C105" s="44"/>
      <c r="D105" s="31" t="n">
        <v>5</v>
      </c>
      <c r="E105" s="35" t="n">
        <f aca="false">ROUNDUP(D105/4,0)</f>
        <v>2</v>
      </c>
      <c r="F105" s="32" t="n">
        <f aca="false">C105*E105</f>
        <v>0</v>
      </c>
      <c r="G105" s="33" t="n">
        <f aca="false">E105*2</f>
        <v>4</v>
      </c>
      <c r="H105" s="34" t="n">
        <f aca="false">C105*G105</f>
        <v>0</v>
      </c>
      <c r="HH105" s="7"/>
      <c r="HI105" s="7"/>
      <c r="HJ105" s="7"/>
    </row>
    <row r="106" customFormat="false" ht="12.75" hidden="false" customHeight="false" outlineLevel="0" collapsed="false">
      <c r="A106" s="28" t="s">
        <v>211</v>
      </c>
      <c r="B106" s="29" t="s">
        <v>212</v>
      </c>
      <c r="C106" s="44"/>
      <c r="D106" s="31" t="n">
        <v>5</v>
      </c>
      <c r="E106" s="35" t="n">
        <f aca="false">ROUNDUP(D106/4,0)</f>
        <v>2</v>
      </c>
      <c r="F106" s="32" t="n">
        <f aca="false">C106*E106</f>
        <v>0</v>
      </c>
      <c r="G106" s="33" t="n">
        <f aca="false">E106*2</f>
        <v>4</v>
      </c>
      <c r="H106" s="34" t="n">
        <f aca="false">C106*G106</f>
        <v>0</v>
      </c>
      <c r="HH106" s="7"/>
      <c r="HI106" s="7"/>
      <c r="HJ106" s="7"/>
    </row>
    <row r="107" customFormat="false" ht="12.75" hidden="false" customHeight="false" outlineLevel="0" collapsed="false">
      <c r="A107" s="28" t="s">
        <v>213</v>
      </c>
      <c r="B107" s="29" t="s">
        <v>214</v>
      </c>
      <c r="C107" s="30"/>
      <c r="D107" s="31" t="n">
        <v>5</v>
      </c>
      <c r="E107" s="35" t="n">
        <f aca="false">ROUNDUP(D107/4,0)</f>
        <v>2</v>
      </c>
      <c r="F107" s="32" t="n">
        <f aca="false">C107*E107</f>
        <v>0</v>
      </c>
      <c r="G107" s="33" t="n">
        <f aca="false">E107*2</f>
        <v>4</v>
      </c>
      <c r="H107" s="34" t="n">
        <f aca="false">C107*G107</f>
        <v>0</v>
      </c>
      <c r="HH107" s="7"/>
      <c r="HI107" s="7"/>
      <c r="HJ107" s="7"/>
    </row>
    <row r="108" customFormat="false" ht="12.75" hidden="false" customHeight="false" outlineLevel="0" collapsed="false">
      <c r="A108" s="28" t="s">
        <v>215</v>
      </c>
      <c r="B108" s="29" t="s">
        <v>216</v>
      </c>
      <c r="C108" s="30"/>
      <c r="D108" s="31" t="n">
        <v>5</v>
      </c>
      <c r="E108" s="35" t="n">
        <f aca="false">ROUNDUP(D108/4,0)</f>
        <v>2</v>
      </c>
      <c r="F108" s="32" t="n">
        <f aca="false">C108*E108</f>
        <v>0</v>
      </c>
      <c r="G108" s="33" t="n">
        <f aca="false">E108*2</f>
        <v>4</v>
      </c>
      <c r="H108" s="34" t="n">
        <f aca="false">C108*G108</f>
        <v>0</v>
      </c>
      <c r="HH108" s="7"/>
      <c r="HI108" s="7"/>
      <c r="HJ108" s="7"/>
    </row>
    <row r="109" customFormat="false" ht="12.75" hidden="false" customHeight="false" outlineLevel="0" collapsed="false">
      <c r="A109" s="28" t="s">
        <v>217</v>
      </c>
      <c r="B109" s="29" t="s">
        <v>218</v>
      </c>
      <c r="C109" s="30"/>
      <c r="D109" s="31" t="n">
        <v>5</v>
      </c>
      <c r="E109" s="35" t="n">
        <f aca="false">ROUNDUP(D109/4,0)</f>
        <v>2</v>
      </c>
      <c r="F109" s="32" t="n">
        <f aca="false">C109*E109</f>
        <v>0</v>
      </c>
      <c r="G109" s="33" t="n">
        <f aca="false">E109*2</f>
        <v>4</v>
      </c>
      <c r="H109" s="34" t="n">
        <f aca="false">C109*G109</f>
        <v>0</v>
      </c>
      <c r="HH109" s="7"/>
      <c r="HI109" s="7"/>
      <c r="HJ109" s="7"/>
    </row>
    <row r="110" customFormat="false" ht="12.75" hidden="false" customHeight="false" outlineLevel="0" collapsed="false">
      <c r="A110" s="28" t="s">
        <v>219</v>
      </c>
      <c r="B110" s="29" t="s">
        <v>220</v>
      </c>
      <c r="C110" s="30"/>
      <c r="D110" s="31" t="n">
        <v>20</v>
      </c>
      <c r="E110" s="35" t="n">
        <f aca="false">ROUNDUP(D110/4,0)</f>
        <v>5</v>
      </c>
      <c r="F110" s="32" t="n">
        <f aca="false">C110*E110</f>
        <v>0</v>
      </c>
      <c r="G110" s="33" t="n">
        <f aca="false">E110*2</f>
        <v>10</v>
      </c>
      <c r="H110" s="34" t="n">
        <f aca="false">C110*G110</f>
        <v>0</v>
      </c>
      <c r="HH110" s="7"/>
      <c r="HI110" s="7"/>
      <c r="HJ110" s="7"/>
    </row>
    <row r="111" customFormat="false" ht="12.75" hidden="false" customHeight="false" outlineLevel="0" collapsed="false">
      <c r="A111" s="28" t="s">
        <v>221</v>
      </c>
      <c r="B111" s="29" t="s">
        <v>222</v>
      </c>
      <c r="C111" s="30"/>
      <c r="D111" s="31" t="n">
        <v>20</v>
      </c>
      <c r="E111" s="35" t="n">
        <f aca="false">ROUNDUP(D111/4,0)</f>
        <v>5</v>
      </c>
      <c r="F111" s="32" t="n">
        <f aca="false">C111*E111</f>
        <v>0</v>
      </c>
      <c r="G111" s="33" t="n">
        <f aca="false">E111*2</f>
        <v>10</v>
      </c>
      <c r="H111" s="34" t="n">
        <f aca="false">C111*G111</f>
        <v>0</v>
      </c>
      <c r="HH111" s="7"/>
      <c r="HI111" s="7"/>
      <c r="HJ111" s="7"/>
    </row>
    <row r="112" customFormat="false" ht="12.75" hidden="false" customHeight="false" outlineLevel="0" collapsed="false">
      <c r="A112" s="28" t="s">
        <v>223</v>
      </c>
      <c r="B112" s="29" t="s">
        <v>224</v>
      </c>
      <c r="C112" s="30"/>
      <c r="D112" s="31" t="n">
        <v>5</v>
      </c>
      <c r="E112" s="35" t="n">
        <f aca="false">ROUNDUP(D112/4,0)</f>
        <v>2</v>
      </c>
      <c r="F112" s="32" t="n">
        <f aca="false">C112*E112</f>
        <v>0</v>
      </c>
      <c r="G112" s="33" t="n">
        <f aca="false">E112*2</f>
        <v>4</v>
      </c>
      <c r="H112" s="34" t="n">
        <f aca="false">C112*G112</f>
        <v>0</v>
      </c>
      <c r="HH112" s="7"/>
      <c r="HI112" s="7"/>
      <c r="HJ112" s="7"/>
    </row>
    <row r="113" customFormat="false" ht="15" hidden="false" customHeight="false" outlineLevel="0" collapsed="false">
      <c r="A113" s="28" t="s">
        <v>225</v>
      </c>
      <c r="B113" s="45" t="s">
        <v>226</v>
      </c>
      <c r="C113" s="39"/>
      <c r="D113" s="31" t="n">
        <v>5</v>
      </c>
      <c r="E113" s="35" t="n">
        <f aca="false">ROUNDUP(D113/4,0)</f>
        <v>2</v>
      </c>
      <c r="F113" s="32" t="n">
        <f aca="false">C113*E113</f>
        <v>0</v>
      </c>
      <c r="G113" s="33" t="n">
        <f aca="false">E113*2</f>
        <v>4</v>
      </c>
      <c r="H113" s="34" t="n">
        <f aca="false">C113*G113</f>
        <v>0</v>
      </c>
      <c r="HH113" s="7"/>
      <c r="HI113" s="7"/>
      <c r="HJ113" s="7"/>
    </row>
    <row r="114" customFormat="false" ht="12.75" hidden="false" customHeight="false" outlineLevel="0" collapsed="false">
      <c r="A114" s="28" t="s">
        <v>227</v>
      </c>
      <c r="B114" s="29" t="s">
        <v>228</v>
      </c>
      <c r="C114" s="30"/>
      <c r="D114" s="31" t="n">
        <v>5</v>
      </c>
      <c r="E114" s="35" t="n">
        <f aca="false">ROUNDUP(D114/4,0)</f>
        <v>2</v>
      </c>
      <c r="F114" s="32" t="n">
        <f aca="false">C114*E114</f>
        <v>0</v>
      </c>
      <c r="G114" s="33" t="n">
        <f aca="false">E114*2</f>
        <v>4</v>
      </c>
      <c r="H114" s="34" t="n">
        <f aca="false">C114*G114</f>
        <v>0</v>
      </c>
      <c r="HH114" s="7"/>
      <c r="HI114" s="7"/>
      <c r="HJ114" s="7"/>
    </row>
    <row r="115" customFormat="false" ht="12.75" hidden="false" customHeight="false" outlineLevel="0" collapsed="false">
      <c r="A115" s="28" t="s">
        <v>229</v>
      </c>
      <c r="B115" s="29" t="s">
        <v>230</v>
      </c>
      <c r="C115" s="30"/>
      <c r="D115" s="31" t="n">
        <v>40</v>
      </c>
      <c r="E115" s="35" t="n">
        <f aca="false">ROUNDUP(D115/4,0)</f>
        <v>10</v>
      </c>
      <c r="F115" s="32" t="n">
        <f aca="false">C115*E115</f>
        <v>0</v>
      </c>
      <c r="G115" s="33" t="n">
        <f aca="false">E115*2</f>
        <v>20</v>
      </c>
      <c r="H115" s="34" t="n">
        <f aca="false">C115*G115</f>
        <v>0</v>
      </c>
      <c r="HH115" s="7"/>
      <c r="HI115" s="7"/>
      <c r="HJ115" s="7"/>
    </row>
    <row r="116" s="7" customFormat="true" ht="12.75" hidden="false" customHeight="false" outlineLevel="0" collapsed="false">
      <c r="A116" s="28" t="s">
        <v>231</v>
      </c>
      <c r="B116" s="29" t="s">
        <v>232</v>
      </c>
      <c r="C116" s="30"/>
      <c r="D116" s="31" t="n">
        <v>30</v>
      </c>
      <c r="E116" s="35" t="n">
        <f aca="false">ROUNDUP(D116/4,0)</f>
        <v>8</v>
      </c>
      <c r="F116" s="32" t="n">
        <f aca="false">C116*E116</f>
        <v>0</v>
      </c>
      <c r="G116" s="33" t="n">
        <f aca="false">E116*2</f>
        <v>16</v>
      </c>
      <c r="H116" s="34" t="n">
        <f aca="false">C116*G116</f>
        <v>0</v>
      </c>
      <c r="HD116" s="8"/>
      <c r="HE116" s="8"/>
    </row>
    <row r="117" s="7" customFormat="true" ht="12.75" hidden="false" customHeight="false" outlineLevel="0" collapsed="false">
      <c r="A117" s="28" t="s">
        <v>233</v>
      </c>
      <c r="B117" s="29" t="s">
        <v>234</v>
      </c>
      <c r="C117" s="30"/>
      <c r="D117" s="31" t="n">
        <v>20</v>
      </c>
      <c r="E117" s="35" t="n">
        <f aca="false">ROUNDUP(D117/4,0)</f>
        <v>5</v>
      </c>
      <c r="F117" s="32" t="n">
        <f aca="false">C117*E117</f>
        <v>0</v>
      </c>
      <c r="G117" s="33" t="n">
        <f aca="false">E117*2</f>
        <v>10</v>
      </c>
      <c r="H117" s="34" t="n">
        <f aca="false">C117*G117</f>
        <v>0</v>
      </c>
      <c r="HD117" s="8"/>
      <c r="HE117" s="8"/>
    </row>
    <row r="118" customFormat="false" ht="12.75" hidden="false" customHeight="false" outlineLevel="0" collapsed="false">
      <c r="A118" s="28" t="s">
        <v>235</v>
      </c>
      <c r="B118" s="29" t="s">
        <v>236</v>
      </c>
      <c r="C118" s="30"/>
      <c r="D118" s="31" t="n">
        <v>5</v>
      </c>
      <c r="E118" s="35" t="n">
        <f aca="false">ROUNDUP(D118/4,0)</f>
        <v>2</v>
      </c>
      <c r="F118" s="32" t="n">
        <f aca="false">C118*E118</f>
        <v>0</v>
      </c>
      <c r="G118" s="33" t="n">
        <f aca="false">E118*2</f>
        <v>4</v>
      </c>
      <c r="H118" s="34" t="n">
        <f aca="false">C118*G118</f>
        <v>0</v>
      </c>
      <c r="HH118" s="7"/>
      <c r="HI118" s="7"/>
      <c r="HJ118" s="7"/>
    </row>
    <row r="119" customFormat="false" ht="12.75" hidden="false" customHeight="false" outlineLevel="0" collapsed="false">
      <c r="A119" s="28" t="s">
        <v>237</v>
      </c>
      <c r="B119" s="29" t="s">
        <v>238</v>
      </c>
      <c r="C119" s="30"/>
      <c r="D119" s="31" t="n">
        <v>160</v>
      </c>
      <c r="E119" s="35" t="n">
        <f aca="false">ROUNDUP(D119/4,0)</f>
        <v>40</v>
      </c>
      <c r="F119" s="32" t="n">
        <f aca="false">C119*E119</f>
        <v>0</v>
      </c>
      <c r="G119" s="33" t="n">
        <f aca="false">E119*2</f>
        <v>80</v>
      </c>
      <c r="H119" s="34" t="n">
        <f aca="false">C119*G119</f>
        <v>0</v>
      </c>
      <c r="HH119" s="7"/>
      <c r="HI119" s="7"/>
      <c r="HJ119" s="7"/>
    </row>
    <row r="120" customFormat="false" ht="12.75" hidden="false" customHeight="false" outlineLevel="0" collapsed="false">
      <c r="A120" s="28" t="s">
        <v>239</v>
      </c>
      <c r="B120" s="29" t="s">
        <v>240</v>
      </c>
      <c r="C120" s="30"/>
      <c r="D120" s="31" t="n">
        <v>5</v>
      </c>
      <c r="E120" s="35" t="n">
        <f aca="false">ROUNDUP(D120/4,0)</f>
        <v>2</v>
      </c>
      <c r="F120" s="32" t="n">
        <f aca="false">C120*E120</f>
        <v>0</v>
      </c>
      <c r="G120" s="33" t="n">
        <f aca="false">E120*2</f>
        <v>4</v>
      </c>
      <c r="H120" s="34" t="n">
        <f aca="false">C120*G120</f>
        <v>0</v>
      </c>
      <c r="HH120" s="7"/>
      <c r="HI120" s="7"/>
      <c r="HJ120" s="7"/>
    </row>
    <row r="121" customFormat="false" ht="12.75" hidden="false" customHeight="false" outlineLevel="0" collapsed="false">
      <c r="A121" s="28" t="s">
        <v>241</v>
      </c>
      <c r="B121" s="38" t="s">
        <v>242</v>
      </c>
      <c r="C121" s="37"/>
      <c r="D121" s="31" t="n">
        <v>15</v>
      </c>
      <c r="E121" s="35" t="n">
        <f aca="false">ROUNDUP(D121/4,0)</f>
        <v>4</v>
      </c>
      <c r="F121" s="32" t="n">
        <f aca="false">C121*E121</f>
        <v>0</v>
      </c>
      <c r="G121" s="33" t="n">
        <f aca="false">E121*2</f>
        <v>8</v>
      </c>
      <c r="H121" s="34" t="n">
        <f aca="false">C121*G121</f>
        <v>0</v>
      </c>
      <c r="HH121" s="7"/>
      <c r="HI121" s="7"/>
      <c r="HJ121" s="7"/>
    </row>
    <row r="122" customFormat="false" ht="12.75" hidden="false" customHeight="false" outlineLevel="0" collapsed="false">
      <c r="A122" s="28" t="s">
        <v>243</v>
      </c>
      <c r="B122" s="38" t="s">
        <v>244</v>
      </c>
      <c r="C122" s="37"/>
      <c r="D122" s="31" t="n">
        <v>5</v>
      </c>
      <c r="E122" s="35" t="n">
        <f aca="false">ROUNDUP(D122/4,0)</f>
        <v>2</v>
      </c>
      <c r="F122" s="32" t="n">
        <f aca="false">C122*E122</f>
        <v>0</v>
      </c>
      <c r="G122" s="33" t="n">
        <f aca="false">E122*2</f>
        <v>4</v>
      </c>
      <c r="H122" s="34" t="n">
        <f aca="false">C122*G122</f>
        <v>0</v>
      </c>
      <c r="HH122" s="7"/>
      <c r="HI122" s="7"/>
      <c r="HJ122" s="7"/>
    </row>
    <row r="123" customFormat="false" ht="12.75" hidden="false" customHeight="false" outlineLevel="0" collapsed="false">
      <c r="A123" s="28" t="s">
        <v>245</v>
      </c>
      <c r="B123" s="38" t="s">
        <v>246</v>
      </c>
      <c r="C123" s="37"/>
      <c r="D123" s="31" t="n">
        <v>5</v>
      </c>
      <c r="E123" s="35" t="n">
        <f aca="false">ROUNDUP(D123/4,0)</f>
        <v>2</v>
      </c>
      <c r="F123" s="32" t="n">
        <f aca="false">C123*E123</f>
        <v>0</v>
      </c>
      <c r="G123" s="33" t="n">
        <f aca="false">E123*2</f>
        <v>4</v>
      </c>
      <c r="H123" s="34" t="n">
        <f aca="false">C123*G123</f>
        <v>0</v>
      </c>
      <c r="HH123" s="7"/>
      <c r="HI123" s="7"/>
      <c r="HJ123" s="7"/>
    </row>
    <row r="124" customFormat="false" ht="12.75" hidden="false" customHeight="false" outlineLevel="0" collapsed="false">
      <c r="A124" s="28" t="s">
        <v>247</v>
      </c>
      <c r="B124" s="38" t="s">
        <v>248</v>
      </c>
      <c r="C124" s="37"/>
      <c r="D124" s="31" t="n">
        <v>5</v>
      </c>
      <c r="E124" s="35" t="n">
        <f aca="false">ROUNDUP(D124/4,0)</f>
        <v>2</v>
      </c>
      <c r="F124" s="32" t="n">
        <f aca="false">C124*E124</f>
        <v>0</v>
      </c>
      <c r="G124" s="33" t="n">
        <f aca="false">E124*2</f>
        <v>4</v>
      </c>
      <c r="H124" s="34" t="n">
        <f aca="false">C124*G124</f>
        <v>0</v>
      </c>
      <c r="HH124" s="7"/>
      <c r="HI124" s="7"/>
      <c r="HJ124" s="7"/>
    </row>
    <row r="125" customFormat="false" ht="12.75" hidden="false" customHeight="false" outlineLevel="0" collapsed="false">
      <c r="A125" s="28" t="s">
        <v>249</v>
      </c>
      <c r="B125" s="29" t="s">
        <v>250</v>
      </c>
      <c r="C125" s="30"/>
      <c r="D125" s="31" t="n">
        <v>100</v>
      </c>
      <c r="E125" s="35" t="n">
        <f aca="false">ROUNDUP(D125/4,0)</f>
        <v>25</v>
      </c>
      <c r="F125" s="32" t="n">
        <f aca="false">C125*E125</f>
        <v>0</v>
      </c>
      <c r="G125" s="33" t="n">
        <f aca="false">E125*2</f>
        <v>50</v>
      </c>
      <c r="H125" s="34" t="n">
        <f aca="false">C125*G125</f>
        <v>0</v>
      </c>
      <c r="HH125" s="7"/>
      <c r="HI125" s="7"/>
      <c r="HJ125" s="7"/>
    </row>
    <row r="126" s="7" customFormat="true" ht="12.75" hidden="false" customHeight="false" outlineLevel="0" collapsed="false">
      <c r="A126" s="28" t="s">
        <v>251</v>
      </c>
      <c r="B126" s="29" t="s">
        <v>252</v>
      </c>
      <c r="C126" s="30"/>
      <c r="D126" s="31" t="n">
        <v>5</v>
      </c>
      <c r="E126" s="35" t="n">
        <f aca="false">ROUNDUP(D126/4,0)</f>
        <v>2</v>
      </c>
      <c r="F126" s="32" t="n">
        <f aca="false">C126*E126</f>
        <v>0</v>
      </c>
      <c r="G126" s="33" t="n">
        <f aca="false">E126*2</f>
        <v>4</v>
      </c>
      <c r="H126" s="34" t="n">
        <f aca="false">C126*G126</f>
        <v>0</v>
      </c>
      <c r="HD126" s="8"/>
      <c r="HE126" s="8"/>
    </row>
    <row r="127" s="7" customFormat="true" ht="15" hidden="false" customHeight="false" outlineLevel="0" collapsed="false">
      <c r="A127" s="28" t="s">
        <v>253</v>
      </c>
      <c r="B127" s="36" t="s">
        <v>254</v>
      </c>
      <c r="C127" s="39"/>
      <c r="D127" s="31" t="n">
        <v>5</v>
      </c>
      <c r="E127" s="35" t="n">
        <f aca="false">ROUNDUP(D127/4,0)</f>
        <v>2</v>
      </c>
      <c r="F127" s="32" t="n">
        <f aca="false">C127*E127</f>
        <v>0</v>
      </c>
      <c r="G127" s="33" t="n">
        <f aca="false">E127*2</f>
        <v>4</v>
      </c>
      <c r="H127" s="34" t="n">
        <f aca="false">C127*G127</f>
        <v>0</v>
      </c>
      <c r="HD127" s="8"/>
      <c r="HE127" s="8"/>
    </row>
    <row r="128" customFormat="false" ht="12.75" hidden="false" customHeight="false" outlineLevel="0" collapsed="false">
      <c r="A128" s="28" t="s">
        <v>255</v>
      </c>
      <c r="B128" s="29" t="s">
        <v>256</v>
      </c>
      <c r="C128" s="30"/>
      <c r="D128" s="31" t="n">
        <v>90</v>
      </c>
      <c r="E128" s="35" t="n">
        <f aca="false">ROUNDUP(D128/4,0)</f>
        <v>23</v>
      </c>
      <c r="F128" s="32" t="n">
        <f aca="false">C128*E128</f>
        <v>0</v>
      </c>
      <c r="G128" s="33" t="n">
        <f aca="false">E128*2</f>
        <v>46</v>
      </c>
      <c r="H128" s="34" t="n">
        <f aca="false">C128*G128</f>
        <v>0</v>
      </c>
      <c r="HH128" s="7"/>
      <c r="HI128" s="7"/>
      <c r="HJ128" s="7"/>
    </row>
    <row r="129" customFormat="false" ht="12.75" hidden="false" customHeight="false" outlineLevel="0" collapsed="false">
      <c r="A129" s="28" t="s">
        <v>257</v>
      </c>
      <c r="B129" s="29" t="s">
        <v>258</v>
      </c>
      <c r="C129" s="30"/>
      <c r="D129" s="31" t="n">
        <v>40</v>
      </c>
      <c r="E129" s="35" t="n">
        <f aca="false">ROUNDUP(D129/4,0)</f>
        <v>10</v>
      </c>
      <c r="F129" s="32" t="n">
        <f aca="false">C129*E129</f>
        <v>0</v>
      </c>
      <c r="G129" s="33" t="n">
        <f aca="false">E129*2</f>
        <v>20</v>
      </c>
      <c r="H129" s="34" t="n">
        <f aca="false">C129*G129</f>
        <v>0</v>
      </c>
      <c r="HH129" s="7"/>
      <c r="HI129" s="7"/>
      <c r="HJ129" s="7"/>
    </row>
    <row r="130" customFormat="false" ht="15" hidden="false" customHeight="false" outlineLevel="0" collapsed="false">
      <c r="A130" s="28" t="s">
        <v>259</v>
      </c>
      <c r="B130" s="36" t="s">
        <v>260</v>
      </c>
      <c r="C130" s="39"/>
      <c r="D130" s="31" t="n">
        <v>5</v>
      </c>
      <c r="E130" s="35" t="n">
        <f aca="false">ROUNDUP(D130/4,0)</f>
        <v>2</v>
      </c>
      <c r="F130" s="32" t="n">
        <f aca="false">C130*E130</f>
        <v>0</v>
      </c>
      <c r="G130" s="33" t="n">
        <f aca="false">E130*2</f>
        <v>4</v>
      </c>
      <c r="H130" s="34" t="n">
        <f aca="false">C130*G130</f>
        <v>0</v>
      </c>
      <c r="HH130" s="7"/>
      <c r="HI130" s="7"/>
      <c r="HJ130" s="7"/>
    </row>
    <row r="131" customFormat="false" ht="12.75" hidden="false" customHeight="false" outlineLevel="0" collapsed="false">
      <c r="A131" s="28" t="s">
        <v>261</v>
      </c>
      <c r="B131" s="36" t="s">
        <v>262</v>
      </c>
      <c r="C131" s="37"/>
      <c r="D131" s="31" t="n">
        <v>5</v>
      </c>
      <c r="E131" s="35" t="n">
        <f aca="false">ROUNDUP(D131/4,0)</f>
        <v>2</v>
      </c>
      <c r="F131" s="32" t="n">
        <f aca="false">C131*E131</f>
        <v>0</v>
      </c>
      <c r="G131" s="33" t="n">
        <f aca="false">E131*2</f>
        <v>4</v>
      </c>
      <c r="H131" s="34" t="n">
        <f aca="false">C131*G131</f>
        <v>0</v>
      </c>
      <c r="HH131" s="7"/>
      <c r="HI131" s="7"/>
      <c r="HJ131" s="7"/>
    </row>
    <row r="132" customFormat="false" ht="12.75" hidden="false" customHeight="false" outlineLevel="0" collapsed="false">
      <c r="A132" s="28" t="s">
        <v>263</v>
      </c>
      <c r="B132" s="29" t="s">
        <v>264</v>
      </c>
      <c r="C132" s="30"/>
      <c r="D132" s="31" t="n">
        <v>220</v>
      </c>
      <c r="E132" s="35" t="n">
        <f aca="false">ROUNDUP(D132/4,0)</f>
        <v>55</v>
      </c>
      <c r="F132" s="32" t="n">
        <f aca="false">C132*E132</f>
        <v>0</v>
      </c>
      <c r="G132" s="33" t="n">
        <f aca="false">E132*2</f>
        <v>110</v>
      </c>
      <c r="H132" s="34" t="n">
        <f aca="false">C132*G132</f>
        <v>0</v>
      </c>
      <c r="HH132" s="7"/>
      <c r="HI132" s="7"/>
      <c r="HJ132" s="7"/>
    </row>
    <row r="133" customFormat="false" ht="12.75" hidden="false" customHeight="false" outlineLevel="0" collapsed="false">
      <c r="A133" s="28" t="s">
        <v>265</v>
      </c>
      <c r="B133" s="29" t="s">
        <v>266</v>
      </c>
      <c r="C133" s="30"/>
      <c r="D133" s="31" t="n">
        <v>60</v>
      </c>
      <c r="E133" s="35" t="n">
        <f aca="false">ROUNDUP(D133/4,0)</f>
        <v>15</v>
      </c>
      <c r="F133" s="32" t="n">
        <f aca="false">C133*E133</f>
        <v>0</v>
      </c>
      <c r="G133" s="33" t="n">
        <f aca="false">E133*2</f>
        <v>30</v>
      </c>
      <c r="H133" s="34" t="n">
        <f aca="false">C133*G133</f>
        <v>0</v>
      </c>
      <c r="HH133" s="7"/>
      <c r="HI133" s="7"/>
      <c r="HJ133" s="7"/>
    </row>
    <row r="134" customFormat="false" ht="12.75" hidden="false" customHeight="false" outlineLevel="0" collapsed="false">
      <c r="A134" s="28" t="s">
        <v>267</v>
      </c>
      <c r="B134" s="29" t="s">
        <v>268</v>
      </c>
      <c r="C134" s="30"/>
      <c r="D134" s="31" t="n">
        <v>50</v>
      </c>
      <c r="E134" s="35" t="n">
        <f aca="false">ROUNDUP(D134/4,0)</f>
        <v>13</v>
      </c>
      <c r="F134" s="32" t="n">
        <f aca="false">C134*E134</f>
        <v>0</v>
      </c>
      <c r="G134" s="33" t="n">
        <f aca="false">E134*2</f>
        <v>26</v>
      </c>
      <c r="H134" s="34" t="n">
        <f aca="false">C134*G134</f>
        <v>0</v>
      </c>
      <c r="HH134" s="7"/>
      <c r="HI134" s="7"/>
      <c r="HJ134" s="7"/>
    </row>
    <row r="135" customFormat="false" ht="12.75" hidden="false" customHeight="false" outlineLevel="0" collapsed="false">
      <c r="A135" s="28" t="s">
        <v>269</v>
      </c>
      <c r="B135" s="29" t="s">
        <v>270</v>
      </c>
      <c r="C135" s="30"/>
      <c r="D135" s="31" t="n">
        <v>40</v>
      </c>
      <c r="E135" s="35" t="n">
        <f aca="false">ROUNDUP(D135/4,0)</f>
        <v>10</v>
      </c>
      <c r="F135" s="32" t="n">
        <f aca="false">C135*E135</f>
        <v>0</v>
      </c>
      <c r="G135" s="33" t="n">
        <f aca="false">E135*2</f>
        <v>20</v>
      </c>
      <c r="H135" s="34" t="n">
        <f aca="false">C135*G135</f>
        <v>0</v>
      </c>
      <c r="HH135" s="7"/>
      <c r="HI135" s="7"/>
      <c r="HJ135" s="7"/>
    </row>
    <row r="136" customFormat="false" ht="12.75" hidden="false" customHeight="false" outlineLevel="0" collapsed="false">
      <c r="A136" s="28" t="s">
        <v>271</v>
      </c>
      <c r="B136" s="36" t="s">
        <v>272</v>
      </c>
      <c r="C136" s="37"/>
      <c r="D136" s="31" t="n">
        <v>5</v>
      </c>
      <c r="E136" s="35" t="n">
        <f aca="false">ROUNDUP(D136/4,0)</f>
        <v>2</v>
      </c>
      <c r="F136" s="32" t="n">
        <f aca="false">C136*E136</f>
        <v>0</v>
      </c>
      <c r="G136" s="33" t="n">
        <f aca="false">E136*2</f>
        <v>4</v>
      </c>
      <c r="H136" s="34" t="n">
        <f aca="false">C136*G136</f>
        <v>0</v>
      </c>
      <c r="HH136" s="7"/>
      <c r="HI136" s="7"/>
      <c r="HJ136" s="7"/>
    </row>
    <row r="137" customFormat="false" ht="12.75" hidden="false" customHeight="false" outlineLevel="0" collapsed="false">
      <c r="A137" s="28" t="s">
        <v>273</v>
      </c>
      <c r="B137" s="36" t="s">
        <v>274</v>
      </c>
      <c r="C137" s="37"/>
      <c r="D137" s="31" t="n">
        <v>5</v>
      </c>
      <c r="E137" s="35" t="n">
        <f aca="false">ROUNDUP(D137/4,0)</f>
        <v>2</v>
      </c>
      <c r="F137" s="32" t="n">
        <f aca="false">C137*E137</f>
        <v>0</v>
      </c>
      <c r="G137" s="33" t="n">
        <f aca="false">E137*2</f>
        <v>4</v>
      </c>
      <c r="H137" s="34" t="n">
        <f aca="false">C137*G137</f>
        <v>0</v>
      </c>
      <c r="HH137" s="7"/>
      <c r="HI137" s="7"/>
      <c r="HJ137" s="7"/>
    </row>
    <row r="138" customFormat="false" ht="12.75" hidden="false" customHeight="false" outlineLevel="0" collapsed="false">
      <c r="A138" s="28" t="s">
        <v>275</v>
      </c>
      <c r="B138" s="29" t="s">
        <v>276</v>
      </c>
      <c r="C138" s="30"/>
      <c r="D138" s="31" t="n">
        <v>10</v>
      </c>
      <c r="E138" s="35" t="n">
        <f aca="false">ROUNDUP(D138/4,0)</f>
        <v>3</v>
      </c>
      <c r="F138" s="32" t="n">
        <f aca="false">C138*E138</f>
        <v>0</v>
      </c>
      <c r="G138" s="33" t="n">
        <f aca="false">E138*2</f>
        <v>6</v>
      </c>
      <c r="H138" s="34" t="n">
        <f aca="false">C138*G138</f>
        <v>0</v>
      </c>
      <c r="HH138" s="7"/>
      <c r="HI138" s="7"/>
      <c r="HJ138" s="7"/>
    </row>
    <row r="139" customFormat="false" ht="12.75" hidden="false" customHeight="false" outlineLevel="0" collapsed="false">
      <c r="A139" s="28" t="s">
        <v>277</v>
      </c>
      <c r="B139" s="29" t="s">
        <v>278</v>
      </c>
      <c r="C139" s="30"/>
      <c r="D139" s="31" t="n">
        <v>5</v>
      </c>
      <c r="E139" s="35" t="n">
        <f aca="false">ROUNDUP(D139/4,0)</f>
        <v>2</v>
      </c>
      <c r="F139" s="32" t="n">
        <f aca="false">C139*E139</f>
        <v>0</v>
      </c>
      <c r="G139" s="33" t="n">
        <f aca="false">E139*2</f>
        <v>4</v>
      </c>
      <c r="H139" s="34" t="n">
        <f aca="false">C139*G139</f>
        <v>0</v>
      </c>
      <c r="HH139" s="7"/>
      <c r="HI139" s="7"/>
      <c r="HJ139" s="7"/>
    </row>
    <row r="140" customFormat="false" ht="12.75" hidden="false" customHeight="false" outlineLevel="0" collapsed="false">
      <c r="A140" s="28" t="s">
        <v>279</v>
      </c>
      <c r="B140" s="29" t="s">
        <v>280</v>
      </c>
      <c r="C140" s="30"/>
      <c r="D140" s="31" t="n">
        <v>5</v>
      </c>
      <c r="E140" s="35" t="n">
        <f aca="false">ROUNDUP(D140/4,0)</f>
        <v>2</v>
      </c>
      <c r="F140" s="32" t="n">
        <f aca="false">C140*E140</f>
        <v>0</v>
      </c>
      <c r="G140" s="33" t="n">
        <f aca="false">E140*2</f>
        <v>4</v>
      </c>
      <c r="H140" s="34" t="n">
        <f aca="false">C140*G140</f>
        <v>0</v>
      </c>
      <c r="HH140" s="7"/>
      <c r="HI140" s="7"/>
      <c r="HJ140" s="7"/>
    </row>
    <row r="141" customFormat="false" ht="12.75" hidden="false" customHeight="false" outlineLevel="0" collapsed="false">
      <c r="A141" s="28" t="s">
        <v>281</v>
      </c>
      <c r="B141" s="29" t="s">
        <v>282</v>
      </c>
      <c r="C141" s="30"/>
      <c r="D141" s="31" t="n">
        <v>5</v>
      </c>
      <c r="E141" s="35" t="n">
        <f aca="false">ROUNDUP(D141/4,0)</f>
        <v>2</v>
      </c>
      <c r="F141" s="32" t="n">
        <f aca="false">C141*E141</f>
        <v>0</v>
      </c>
      <c r="G141" s="33" t="n">
        <f aca="false">E141*2</f>
        <v>4</v>
      </c>
      <c r="H141" s="34" t="n">
        <f aca="false">C141*G141</f>
        <v>0</v>
      </c>
      <c r="HH141" s="7"/>
      <c r="HI141" s="7"/>
      <c r="HJ141" s="7"/>
    </row>
    <row r="142" customFormat="false" ht="12.75" hidden="false" customHeight="false" outlineLevel="0" collapsed="false">
      <c r="A142" s="28" t="s">
        <v>283</v>
      </c>
      <c r="B142" s="29" t="s">
        <v>284</v>
      </c>
      <c r="C142" s="30"/>
      <c r="D142" s="31" t="n">
        <v>5</v>
      </c>
      <c r="E142" s="35" t="n">
        <f aca="false">ROUNDUP(D142/4,0)</f>
        <v>2</v>
      </c>
      <c r="F142" s="32" t="n">
        <f aca="false">C142*E142</f>
        <v>0</v>
      </c>
      <c r="G142" s="33" t="n">
        <f aca="false">E142*2</f>
        <v>4</v>
      </c>
      <c r="H142" s="34" t="n">
        <f aca="false">C142*G142</f>
        <v>0</v>
      </c>
      <c r="HH142" s="7"/>
      <c r="HI142" s="7"/>
      <c r="HJ142" s="7"/>
    </row>
    <row r="143" customFormat="false" ht="12.75" hidden="false" customHeight="false" outlineLevel="0" collapsed="false">
      <c r="A143" s="28" t="s">
        <v>285</v>
      </c>
      <c r="B143" s="46" t="s">
        <v>286</v>
      </c>
      <c r="C143" s="47"/>
      <c r="D143" s="31" t="n">
        <v>5</v>
      </c>
      <c r="E143" s="35" t="n">
        <f aca="false">ROUNDUP(D143/4,0)</f>
        <v>2</v>
      </c>
      <c r="F143" s="32" t="n">
        <f aca="false">C143*E143</f>
        <v>0</v>
      </c>
      <c r="G143" s="33" t="n">
        <f aca="false">E143*2</f>
        <v>4</v>
      </c>
      <c r="H143" s="34" t="n">
        <f aca="false">C143*G143</f>
        <v>0</v>
      </c>
      <c r="HH143" s="7"/>
      <c r="HI143" s="7"/>
      <c r="HJ143" s="7"/>
    </row>
    <row r="144" customFormat="false" ht="12.75" hidden="false" customHeight="false" outlineLevel="0" collapsed="false">
      <c r="A144" s="28" t="s">
        <v>287</v>
      </c>
      <c r="B144" s="36" t="s">
        <v>288</v>
      </c>
      <c r="C144" s="37"/>
      <c r="D144" s="31" t="n">
        <v>5</v>
      </c>
      <c r="E144" s="35" t="n">
        <f aca="false">ROUNDUP(D144/4,0)</f>
        <v>2</v>
      </c>
      <c r="F144" s="32" t="n">
        <f aca="false">C144*E144</f>
        <v>0</v>
      </c>
      <c r="G144" s="33" t="n">
        <f aca="false">E144*2</f>
        <v>4</v>
      </c>
      <c r="H144" s="34" t="n">
        <f aca="false">C144*G144</f>
        <v>0</v>
      </c>
      <c r="HH144" s="7"/>
      <c r="HI144" s="7"/>
      <c r="HJ144" s="7"/>
    </row>
    <row r="145" customFormat="false" ht="12.75" hidden="false" customHeight="false" outlineLevel="0" collapsed="false">
      <c r="A145" s="28" t="s">
        <v>289</v>
      </c>
      <c r="B145" s="29" t="s">
        <v>290</v>
      </c>
      <c r="C145" s="30"/>
      <c r="D145" s="31" t="n">
        <v>190</v>
      </c>
      <c r="E145" s="35" t="n">
        <f aca="false">ROUNDUP(D145/4,0)</f>
        <v>48</v>
      </c>
      <c r="F145" s="32" t="n">
        <f aca="false">C145*E145</f>
        <v>0</v>
      </c>
      <c r="G145" s="33" t="n">
        <f aca="false">E145*2</f>
        <v>96</v>
      </c>
      <c r="H145" s="34" t="n">
        <f aca="false">C145*G145</f>
        <v>0</v>
      </c>
      <c r="HH145" s="7"/>
      <c r="HI145" s="7"/>
      <c r="HJ145" s="7"/>
    </row>
    <row r="146" customFormat="false" ht="12.75" hidden="false" customHeight="false" outlineLevel="0" collapsed="false">
      <c r="A146" s="28" t="s">
        <v>291</v>
      </c>
      <c r="B146" s="29" t="s">
        <v>292</v>
      </c>
      <c r="C146" s="30"/>
      <c r="D146" s="31" t="n">
        <v>650</v>
      </c>
      <c r="E146" s="35" t="n">
        <f aca="false">ROUNDUP(D146/4,0)</f>
        <v>163</v>
      </c>
      <c r="F146" s="32" t="n">
        <f aca="false">C146*E146</f>
        <v>0</v>
      </c>
      <c r="G146" s="33" t="n">
        <f aca="false">E146*2</f>
        <v>326</v>
      </c>
      <c r="H146" s="34" t="n">
        <f aca="false">C146*G146</f>
        <v>0</v>
      </c>
      <c r="HH146" s="7"/>
      <c r="HI146" s="7"/>
      <c r="HJ146" s="7"/>
    </row>
    <row r="147" customFormat="false" ht="12.75" hidden="false" customHeight="false" outlineLevel="0" collapsed="false">
      <c r="A147" s="28" t="s">
        <v>293</v>
      </c>
      <c r="B147" s="29" t="s">
        <v>294</v>
      </c>
      <c r="C147" s="30"/>
      <c r="D147" s="31" t="n">
        <v>30</v>
      </c>
      <c r="E147" s="35" t="n">
        <f aca="false">ROUNDUP(D147/4,0)</f>
        <v>8</v>
      </c>
      <c r="F147" s="32" t="n">
        <f aca="false">C147*E147</f>
        <v>0</v>
      </c>
      <c r="G147" s="33" t="n">
        <f aca="false">E147*2</f>
        <v>16</v>
      </c>
      <c r="H147" s="34" t="n">
        <f aca="false">C147*G147</f>
        <v>0</v>
      </c>
      <c r="HH147" s="7"/>
      <c r="HI147" s="7"/>
      <c r="HJ147" s="7"/>
    </row>
    <row r="148" customFormat="false" ht="12.75" hidden="false" customHeight="false" outlineLevel="0" collapsed="false">
      <c r="A148" s="28" t="s">
        <v>295</v>
      </c>
      <c r="B148" s="29" t="s">
        <v>296</v>
      </c>
      <c r="C148" s="30"/>
      <c r="D148" s="31" t="n">
        <v>30</v>
      </c>
      <c r="E148" s="35" t="n">
        <f aca="false">ROUNDUP(D148/4,0)</f>
        <v>8</v>
      </c>
      <c r="F148" s="32" t="n">
        <f aca="false">C148*E148</f>
        <v>0</v>
      </c>
      <c r="G148" s="33" t="n">
        <f aca="false">E148*2</f>
        <v>16</v>
      </c>
      <c r="H148" s="34" t="n">
        <f aca="false">C148*G148</f>
        <v>0</v>
      </c>
      <c r="HH148" s="7"/>
      <c r="HI148" s="7"/>
      <c r="HJ148" s="7"/>
    </row>
    <row r="149" s="42" customFormat="true" ht="12.75" hidden="false" customHeight="false" outlineLevel="0" collapsed="false">
      <c r="A149" s="28" t="s">
        <v>297</v>
      </c>
      <c r="B149" s="29" t="s">
        <v>298</v>
      </c>
      <c r="C149" s="30"/>
      <c r="D149" s="31" t="n">
        <v>5</v>
      </c>
      <c r="E149" s="35" t="n">
        <f aca="false">ROUNDUP(D149/4,0)</f>
        <v>2</v>
      </c>
      <c r="F149" s="32" t="n">
        <f aca="false">C149*E149</f>
        <v>0</v>
      </c>
      <c r="G149" s="33" t="n">
        <f aca="false">E149*2</f>
        <v>4</v>
      </c>
      <c r="H149" s="34" t="n">
        <f aca="false">C149*G149</f>
        <v>0</v>
      </c>
      <c r="HD149" s="43"/>
      <c r="HE149" s="43"/>
      <c r="HF149" s="43"/>
      <c r="HG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</row>
    <row r="150" s="42" customFormat="true" ht="12.75" hidden="false" customHeight="false" outlineLevel="0" collapsed="false">
      <c r="A150" s="28" t="s">
        <v>299</v>
      </c>
      <c r="B150" s="29" t="s">
        <v>300</v>
      </c>
      <c r="C150" s="30"/>
      <c r="D150" s="31" t="n">
        <v>180</v>
      </c>
      <c r="E150" s="35" t="n">
        <f aca="false">ROUNDUP(D150/4,0)</f>
        <v>45</v>
      </c>
      <c r="F150" s="32" t="n">
        <f aca="false">C150*E150</f>
        <v>0</v>
      </c>
      <c r="G150" s="33" t="n">
        <f aca="false">E150*2</f>
        <v>90</v>
      </c>
      <c r="H150" s="34" t="n">
        <f aca="false">C150*G150</f>
        <v>0</v>
      </c>
      <c r="HD150" s="43"/>
      <c r="HE150" s="43"/>
      <c r="HF150" s="43"/>
      <c r="HG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</row>
    <row r="151" customFormat="false" ht="12.75" hidden="false" customHeight="false" outlineLevel="0" collapsed="false">
      <c r="A151" s="28" t="s">
        <v>301</v>
      </c>
      <c r="B151" s="29" t="s">
        <v>302</v>
      </c>
      <c r="C151" s="30"/>
      <c r="D151" s="31" t="n">
        <v>5</v>
      </c>
      <c r="E151" s="35" t="n">
        <f aca="false">ROUNDUP(D151/4,0)</f>
        <v>2</v>
      </c>
      <c r="F151" s="32" t="n">
        <f aca="false">C151*E151</f>
        <v>0</v>
      </c>
      <c r="G151" s="33" t="n">
        <f aca="false">E151*2</f>
        <v>4</v>
      </c>
      <c r="H151" s="34" t="n">
        <f aca="false">C151*G151</f>
        <v>0</v>
      </c>
      <c r="HH151" s="7"/>
      <c r="HI151" s="7"/>
      <c r="HJ151" s="7"/>
    </row>
    <row r="152" customFormat="false" ht="12.75" hidden="false" customHeight="false" outlineLevel="0" collapsed="false">
      <c r="A152" s="28" t="s">
        <v>303</v>
      </c>
      <c r="B152" s="36" t="s">
        <v>304</v>
      </c>
      <c r="C152" s="37"/>
      <c r="D152" s="31" t="n">
        <v>5</v>
      </c>
      <c r="E152" s="35" t="n">
        <f aca="false">ROUNDUP(D152/4,0)</f>
        <v>2</v>
      </c>
      <c r="F152" s="32" t="n">
        <f aca="false">C152*E152</f>
        <v>0</v>
      </c>
      <c r="G152" s="33" t="n">
        <f aca="false">E152*2</f>
        <v>4</v>
      </c>
      <c r="H152" s="34" t="n">
        <f aca="false">C152*G152</f>
        <v>0</v>
      </c>
      <c r="HH152" s="7"/>
      <c r="HI152" s="7"/>
      <c r="HJ152" s="7"/>
    </row>
    <row r="153" customFormat="false" ht="12.75" hidden="false" customHeight="false" outlineLevel="0" collapsed="false">
      <c r="A153" s="28" t="s">
        <v>305</v>
      </c>
      <c r="B153" s="36" t="s">
        <v>306</v>
      </c>
      <c r="C153" s="37"/>
      <c r="D153" s="31" t="n">
        <v>5</v>
      </c>
      <c r="E153" s="35" t="n">
        <f aca="false">ROUNDUP(D153/4,0)</f>
        <v>2</v>
      </c>
      <c r="F153" s="32" t="n">
        <f aca="false">C153*E153</f>
        <v>0</v>
      </c>
      <c r="G153" s="33" t="n">
        <f aca="false">E153*2</f>
        <v>4</v>
      </c>
      <c r="H153" s="34" t="n">
        <f aca="false">C153*G153</f>
        <v>0</v>
      </c>
      <c r="HH153" s="7"/>
      <c r="HI153" s="7"/>
      <c r="HJ153" s="7"/>
    </row>
    <row r="154" customFormat="false" ht="12.75" hidden="false" customHeight="false" outlineLevel="0" collapsed="false">
      <c r="A154" s="28" t="s">
        <v>307</v>
      </c>
      <c r="B154" s="29" t="s">
        <v>308</v>
      </c>
      <c r="C154" s="30"/>
      <c r="D154" s="31" t="n">
        <v>40</v>
      </c>
      <c r="E154" s="35" t="n">
        <f aca="false">ROUNDUP(D154/4,0)</f>
        <v>10</v>
      </c>
      <c r="F154" s="32" t="n">
        <f aca="false">C154*E154</f>
        <v>0</v>
      </c>
      <c r="G154" s="33" t="n">
        <f aca="false">E154*2</f>
        <v>20</v>
      </c>
      <c r="H154" s="34" t="n">
        <f aca="false">C154*G154</f>
        <v>0</v>
      </c>
      <c r="HH154" s="7"/>
      <c r="HI154" s="7"/>
      <c r="HJ154" s="7"/>
    </row>
    <row r="155" s="7" customFormat="true" ht="12.75" hidden="false" customHeight="false" outlineLevel="0" collapsed="false">
      <c r="A155" s="28" t="s">
        <v>309</v>
      </c>
      <c r="B155" s="29" t="s">
        <v>310</v>
      </c>
      <c r="C155" s="30"/>
      <c r="D155" s="31" t="n">
        <v>15</v>
      </c>
      <c r="E155" s="35" t="n">
        <f aca="false">ROUNDUP(D155/4,0)</f>
        <v>4</v>
      </c>
      <c r="F155" s="32" t="n">
        <f aca="false">C155*E155</f>
        <v>0</v>
      </c>
      <c r="G155" s="33" t="n">
        <f aca="false">E155*2</f>
        <v>8</v>
      </c>
      <c r="H155" s="34" t="n">
        <f aca="false">C155*G155</f>
        <v>0</v>
      </c>
      <c r="HD155" s="8"/>
      <c r="HE155" s="8"/>
    </row>
    <row r="156" customFormat="false" ht="12.75" hidden="false" customHeight="false" outlineLevel="0" collapsed="false">
      <c r="A156" s="28" t="s">
        <v>311</v>
      </c>
      <c r="B156" s="29" t="s">
        <v>312</v>
      </c>
      <c r="C156" s="30"/>
      <c r="D156" s="31" t="n">
        <v>20</v>
      </c>
      <c r="E156" s="35" t="n">
        <f aca="false">ROUNDUP(D156/4,0)</f>
        <v>5</v>
      </c>
      <c r="F156" s="32" t="n">
        <f aca="false">C156*E156</f>
        <v>0</v>
      </c>
      <c r="G156" s="33" t="n">
        <f aca="false">E156*2</f>
        <v>10</v>
      </c>
      <c r="H156" s="34" t="n">
        <f aca="false">C156*G156</f>
        <v>0</v>
      </c>
      <c r="HH156" s="7"/>
      <c r="HI156" s="7"/>
      <c r="HJ156" s="7"/>
    </row>
    <row r="157" customFormat="false" ht="25.5" hidden="false" customHeight="false" outlineLevel="0" collapsed="false">
      <c r="A157" s="28" t="s">
        <v>313</v>
      </c>
      <c r="B157" s="29" t="s">
        <v>314</v>
      </c>
      <c r="C157" s="30"/>
      <c r="D157" s="31" t="n">
        <v>30</v>
      </c>
      <c r="E157" s="35" t="n">
        <f aca="false">ROUNDUP(D157/4,0)</f>
        <v>8</v>
      </c>
      <c r="F157" s="32" t="n">
        <f aca="false">C157*E157</f>
        <v>0</v>
      </c>
      <c r="G157" s="33" t="n">
        <f aca="false">E157*2</f>
        <v>16</v>
      </c>
      <c r="H157" s="34" t="n">
        <f aca="false">C157*G157</f>
        <v>0</v>
      </c>
      <c r="HH157" s="7"/>
      <c r="HI157" s="7"/>
      <c r="HJ157" s="7"/>
    </row>
    <row r="158" s="7" customFormat="true" ht="25.5" hidden="false" customHeight="false" outlineLevel="0" collapsed="false">
      <c r="A158" s="28" t="s">
        <v>315</v>
      </c>
      <c r="B158" s="29" t="s">
        <v>316</v>
      </c>
      <c r="C158" s="30"/>
      <c r="D158" s="31" t="n">
        <v>30</v>
      </c>
      <c r="E158" s="35" t="n">
        <f aca="false">ROUNDUP(D158/4,0)</f>
        <v>8</v>
      </c>
      <c r="F158" s="32" t="n">
        <f aca="false">C158*E158</f>
        <v>0</v>
      </c>
      <c r="G158" s="33" t="n">
        <f aca="false">E158*2</f>
        <v>16</v>
      </c>
      <c r="H158" s="34" t="n">
        <f aca="false">C158*G158</f>
        <v>0</v>
      </c>
      <c r="HD158" s="8"/>
      <c r="HE158" s="8"/>
    </row>
    <row r="159" s="7" customFormat="true" ht="12.75" hidden="false" customHeight="false" outlineLevel="0" collapsed="false">
      <c r="A159" s="28" t="s">
        <v>317</v>
      </c>
      <c r="B159" s="29" t="s">
        <v>318</v>
      </c>
      <c r="C159" s="30"/>
      <c r="D159" s="31" t="n">
        <v>5</v>
      </c>
      <c r="E159" s="35" t="n">
        <f aca="false">ROUNDUP(D159/4,0)</f>
        <v>2</v>
      </c>
      <c r="F159" s="32" t="n">
        <f aca="false">C159*E159</f>
        <v>0</v>
      </c>
      <c r="G159" s="33" t="n">
        <f aca="false">E159*2</f>
        <v>4</v>
      </c>
      <c r="H159" s="34" t="n">
        <f aca="false">C159*G159</f>
        <v>0</v>
      </c>
      <c r="HD159" s="8"/>
      <c r="HE159" s="8"/>
    </row>
    <row r="160" customFormat="false" ht="12.75" hidden="false" customHeight="false" outlineLevel="0" collapsed="false">
      <c r="A160" s="28" t="s">
        <v>319</v>
      </c>
      <c r="B160" s="29" t="s">
        <v>320</v>
      </c>
      <c r="C160" s="30"/>
      <c r="D160" s="31" t="n">
        <v>5</v>
      </c>
      <c r="E160" s="35" t="n">
        <f aca="false">ROUNDUP(D160/4,0)</f>
        <v>2</v>
      </c>
      <c r="F160" s="32" t="n">
        <f aca="false">C160*E160</f>
        <v>0</v>
      </c>
      <c r="G160" s="33" t="n">
        <f aca="false">E160*2</f>
        <v>4</v>
      </c>
      <c r="H160" s="34" t="n">
        <f aca="false">C160*G160</f>
        <v>0</v>
      </c>
      <c r="HH160" s="7"/>
      <c r="HI160" s="7"/>
      <c r="HJ160" s="7"/>
    </row>
    <row r="161" s="42" customFormat="true" ht="12.75" hidden="false" customHeight="false" outlineLevel="0" collapsed="false">
      <c r="A161" s="28" t="s">
        <v>321</v>
      </c>
      <c r="B161" s="29" t="s">
        <v>322</v>
      </c>
      <c r="C161" s="30"/>
      <c r="D161" s="31" t="n">
        <v>100</v>
      </c>
      <c r="E161" s="35" t="n">
        <f aca="false">ROUNDUP(D161/4,0)</f>
        <v>25</v>
      </c>
      <c r="F161" s="32" t="n">
        <f aca="false">C161*E161</f>
        <v>0</v>
      </c>
      <c r="G161" s="33" t="n">
        <f aca="false">E161*2</f>
        <v>50</v>
      </c>
      <c r="H161" s="34" t="n">
        <f aca="false">C161*G161</f>
        <v>0</v>
      </c>
      <c r="HD161" s="43"/>
      <c r="HE161" s="43"/>
      <c r="HF161" s="43"/>
      <c r="HG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</row>
    <row r="162" customFormat="false" ht="12.75" hidden="false" customHeight="false" outlineLevel="0" collapsed="false">
      <c r="A162" s="28" t="s">
        <v>323</v>
      </c>
      <c r="B162" s="46" t="s">
        <v>324</v>
      </c>
      <c r="C162" s="47"/>
      <c r="D162" s="31" t="n">
        <v>5</v>
      </c>
      <c r="E162" s="35" t="n">
        <f aca="false">ROUNDUP(D162/4,0)</f>
        <v>2</v>
      </c>
      <c r="F162" s="32" t="n">
        <f aca="false">C162*E162</f>
        <v>0</v>
      </c>
      <c r="G162" s="33" t="n">
        <f aca="false">E162*2</f>
        <v>4</v>
      </c>
      <c r="H162" s="34" t="n">
        <f aca="false">C162*G162</f>
        <v>0</v>
      </c>
      <c r="HH162" s="7"/>
      <c r="HI162" s="7"/>
      <c r="HJ162" s="7"/>
    </row>
    <row r="163" customFormat="false" ht="12.75" hidden="false" customHeight="false" outlineLevel="0" collapsed="false">
      <c r="A163" s="28" t="s">
        <v>325</v>
      </c>
      <c r="B163" s="48" t="s">
        <v>326</v>
      </c>
      <c r="C163" s="30"/>
      <c r="D163" s="31" t="n">
        <v>5</v>
      </c>
      <c r="E163" s="35" t="n">
        <f aca="false">ROUNDUP(D163/4,0)</f>
        <v>2</v>
      </c>
      <c r="F163" s="32" t="n">
        <f aca="false">C163*E163</f>
        <v>0</v>
      </c>
      <c r="G163" s="33" t="n">
        <f aca="false">E163*2</f>
        <v>4</v>
      </c>
      <c r="H163" s="34" t="n">
        <f aca="false">C163*G163</f>
        <v>0</v>
      </c>
      <c r="HH163" s="7"/>
      <c r="HI163" s="7"/>
      <c r="HJ163" s="7"/>
    </row>
    <row r="164" customFormat="false" ht="15" hidden="false" customHeight="false" outlineLevel="0" collapsed="false">
      <c r="A164" s="28" t="s">
        <v>327</v>
      </c>
      <c r="B164" s="36" t="s">
        <v>328</v>
      </c>
      <c r="C164" s="39"/>
      <c r="D164" s="31" t="n">
        <v>5</v>
      </c>
      <c r="E164" s="35" t="n">
        <f aca="false">ROUNDUP(D164/4,0)</f>
        <v>2</v>
      </c>
      <c r="F164" s="32" t="n">
        <f aca="false">C164*E164</f>
        <v>0</v>
      </c>
      <c r="G164" s="33" t="n">
        <f aca="false">E164*2</f>
        <v>4</v>
      </c>
      <c r="H164" s="34" t="n">
        <f aca="false">C164*G164</f>
        <v>0</v>
      </c>
      <c r="HH164" s="7"/>
      <c r="HI164" s="7"/>
      <c r="HJ164" s="7"/>
    </row>
    <row r="165" customFormat="false" ht="15" hidden="false" customHeight="false" outlineLevel="0" collapsed="false">
      <c r="A165" s="28" t="s">
        <v>329</v>
      </c>
      <c r="B165" s="36" t="s">
        <v>330</v>
      </c>
      <c r="C165" s="39"/>
      <c r="D165" s="31" t="n">
        <v>5</v>
      </c>
      <c r="E165" s="35" t="n">
        <f aca="false">ROUNDUP(D165/4,0)</f>
        <v>2</v>
      </c>
      <c r="F165" s="32" t="n">
        <f aca="false">C165*E165</f>
        <v>0</v>
      </c>
      <c r="G165" s="33" t="n">
        <f aca="false">E165*2</f>
        <v>4</v>
      </c>
      <c r="H165" s="34" t="n">
        <f aca="false">C165*G165</f>
        <v>0</v>
      </c>
      <c r="HH165" s="7"/>
      <c r="HI165" s="7"/>
      <c r="HJ165" s="7"/>
    </row>
    <row r="166" customFormat="false" ht="12.75" hidden="false" customHeight="false" outlineLevel="0" collapsed="false">
      <c r="A166" s="28" t="s">
        <v>331</v>
      </c>
      <c r="B166" s="29" t="s">
        <v>332</v>
      </c>
      <c r="C166" s="30"/>
      <c r="D166" s="31" t="n">
        <v>100</v>
      </c>
      <c r="E166" s="35" t="n">
        <f aca="false">ROUNDUP(D166/4,0)</f>
        <v>25</v>
      </c>
      <c r="F166" s="32" t="n">
        <f aca="false">C166*E166</f>
        <v>0</v>
      </c>
      <c r="G166" s="33" t="n">
        <f aca="false">E166*2</f>
        <v>50</v>
      </c>
      <c r="H166" s="34" t="n">
        <f aca="false">C166*G166</f>
        <v>0</v>
      </c>
      <c r="HH166" s="7"/>
      <c r="HI166" s="7"/>
      <c r="HJ166" s="7"/>
    </row>
    <row r="167" customFormat="false" ht="12.75" hidden="false" customHeight="false" outlineLevel="0" collapsed="false">
      <c r="A167" s="28" t="s">
        <v>333</v>
      </c>
      <c r="B167" s="36" t="s">
        <v>334</v>
      </c>
      <c r="C167" s="37"/>
      <c r="D167" s="31" t="n">
        <v>15</v>
      </c>
      <c r="E167" s="35" t="n">
        <f aca="false">ROUNDUP(D167/4,0)</f>
        <v>4</v>
      </c>
      <c r="F167" s="32" t="n">
        <f aca="false">C167*E167</f>
        <v>0</v>
      </c>
      <c r="G167" s="33" t="n">
        <f aca="false">E167*2</f>
        <v>8</v>
      </c>
      <c r="H167" s="34" t="n">
        <f aca="false">C167*G167</f>
        <v>0</v>
      </c>
      <c r="HH167" s="7"/>
      <c r="HI167" s="7"/>
      <c r="HJ167" s="7"/>
    </row>
    <row r="168" customFormat="false" ht="12.75" hidden="false" customHeight="false" outlineLevel="0" collapsed="false">
      <c r="A168" s="28" t="s">
        <v>335</v>
      </c>
      <c r="B168" s="36" t="s">
        <v>336</v>
      </c>
      <c r="C168" s="37"/>
      <c r="D168" s="31" t="n">
        <v>20</v>
      </c>
      <c r="E168" s="35" t="n">
        <f aca="false">ROUNDUP(D168/4,0)</f>
        <v>5</v>
      </c>
      <c r="F168" s="32" t="n">
        <f aca="false">C168*E168</f>
        <v>0</v>
      </c>
      <c r="G168" s="33" t="n">
        <f aca="false">E168*2</f>
        <v>10</v>
      </c>
      <c r="H168" s="34" t="n">
        <f aca="false">C168*G168</f>
        <v>0</v>
      </c>
      <c r="HH168" s="7"/>
      <c r="HI168" s="7"/>
      <c r="HJ168" s="7"/>
    </row>
    <row r="169" customFormat="false" ht="12.75" hidden="false" customHeight="false" outlineLevel="0" collapsed="false">
      <c r="A169" s="28" t="s">
        <v>337</v>
      </c>
      <c r="B169" s="29" t="s">
        <v>338</v>
      </c>
      <c r="C169" s="30"/>
      <c r="D169" s="31" t="n">
        <v>5</v>
      </c>
      <c r="E169" s="35" t="n">
        <f aca="false">ROUNDUP(D169/4,0)</f>
        <v>2</v>
      </c>
      <c r="F169" s="32" t="n">
        <f aca="false">C169*E169</f>
        <v>0</v>
      </c>
      <c r="G169" s="33" t="n">
        <f aca="false">E169*2</f>
        <v>4</v>
      </c>
      <c r="H169" s="34" t="n">
        <f aca="false">C169*G169</f>
        <v>0</v>
      </c>
      <c r="HH169" s="7"/>
      <c r="HI169" s="7"/>
      <c r="HJ169" s="7"/>
    </row>
    <row r="170" customFormat="false" ht="25.5" hidden="false" customHeight="false" outlineLevel="0" collapsed="false">
      <c r="A170" s="28" t="s">
        <v>339</v>
      </c>
      <c r="B170" s="48" t="s">
        <v>340</v>
      </c>
      <c r="C170" s="30"/>
      <c r="D170" s="31" t="n">
        <v>5</v>
      </c>
      <c r="E170" s="35" t="n">
        <f aca="false">ROUNDUP(D170/4,0)</f>
        <v>2</v>
      </c>
      <c r="F170" s="32" t="n">
        <f aca="false">C170*E170</f>
        <v>0</v>
      </c>
      <c r="G170" s="33" t="n">
        <f aca="false">E170*2</f>
        <v>4</v>
      </c>
      <c r="H170" s="34" t="n">
        <f aca="false">C170*G170</f>
        <v>0</v>
      </c>
      <c r="HH170" s="7"/>
      <c r="HI170" s="7"/>
      <c r="HJ170" s="7"/>
    </row>
    <row r="171" customFormat="false" ht="38.25" hidden="false" customHeight="false" outlineLevel="0" collapsed="false">
      <c r="A171" s="28" t="s">
        <v>341</v>
      </c>
      <c r="B171" s="29" t="s">
        <v>342</v>
      </c>
      <c r="C171" s="30"/>
      <c r="D171" s="31" t="n">
        <v>30</v>
      </c>
      <c r="E171" s="35" t="n">
        <f aca="false">ROUNDUP(D171/4,0)</f>
        <v>8</v>
      </c>
      <c r="F171" s="32" t="n">
        <f aca="false">C171*E171</f>
        <v>0</v>
      </c>
      <c r="G171" s="33" t="n">
        <f aca="false">E171*2</f>
        <v>16</v>
      </c>
      <c r="H171" s="34" t="n">
        <f aca="false">C171*G171</f>
        <v>0</v>
      </c>
      <c r="HH171" s="7"/>
      <c r="HI171" s="7"/>
      <c r="HJ171" s="7"/>
    </row>
    <row r="172" s="7" customFormat="true" ht="12.75" hidden="false" customHeight="false" outlineLevel="0" collapsed="false">
      <c r="A172" s="28" t="s">
        <v>343</v>
      </c>
      <c r="B172" s="29" t="s">
        <v>344</v>
      </c>
      <c r="C172" s="30"/>
      <c r="D172" s="31" t="n">
        <v>80</v>
      </c>
      <c r="E172" s="35" t="n">
        <f aca="false">ROUNDUP(D172/4,0)</f>
        <v>20</v>
      </c>
      <c r="F172" s="32" t="n">
        <f aca="false">C172*E172</f>
        <v>0</v>
      </c>
      <c r="G172" s="33" t="n">
        <f aca="false">E172*2</f>
        <v>40</v>
      </c>
      <c r="H172" s="34" t="n">
        <f aca="false">C172*G172</f>
        <v>0</v>
      </c>
      <c r="HD172" s="8"/>
      <c r="HE172" s="8"/>
    </row>
    <row r="173" customFormat="false" ht="12.75" hidden="false" customHeight="false" outlineLevel="0" collapsed="false">
      <c r="A173" s="28" t="s">
        <v>345</v>
      </c>
      <c r="B173" s="29" t="s">
        <v>346</v>
      </c>
      <c r="C173" s="30"/>
      <c r="D173" s="31" t="n">
        <v>10</v>
      </c>
      <c r="E173" s="35" t="n">
        <f aca="false">ROUNDUP(D173/4,0)</f>
        <v>3</v>
      </c>
      <c r="F173" s="32" t="n">
        <f aca="false">C173*E173</f>
        <v>0</v>
      </c>
      <c r="G173" s="33" t="n">
        <f aca="false">E173*2</f>
        <v>6</v>
      </c>
      <c r="H173" s="34" t="n">
        <f aca="false">C173*G173</f>
        <v>0</v>
      </c>
      <c r="HH173" s="7"/>
      <c r="HI173" s="7"/>
      <c r="HJ173" s="7"/>
    </row>
    <row r="174" customFormat="false" ht="12.75" hidden="false" customHeight="false" outlineLevel="0" collapsed="false">
      <c r="A174" s="28" t="s">
        <v>347</v>
      </c>
      <c r="B174" s="29" t="s">
        <v>348</v>
      </c>
      <c r="C174" s="30"/>
      <c r="D174" s="31" t="n">
        <v>30</v>
      </c>
      <c r="E174" s="35" t="n">
        <f aca="false">ROUNDUP(D174/4,0)</f>
        <v>8</v>
      </c>
      <c r="F174" s="32" t="n">
        <f aca="false">C174*E174</f>
        <v>0</v>
      </c>
      <c r="G174" s="33" t="n">
        <f aca="false">E174*2</f>
        <v>16</v>
      </c>
      <c r="H174" s="34" t="n">
        <f aca="false">C174*G174</f>
        <v>0</v>
      </c>
      <c r="HH174" s="7"/>
      <c r="HI174" s="7"/>
      <c r="HJ174" s="7"/>
    </row>
    <row r="175" s="7" customFormat="true" ht="12.75" hidden="false" customHeight="false" outlineLevel="0" collapsed="false">
      <c r="A175" s="28" t="s">
        <v>349</v>
      </c>
      <c r="B175" s="36" t="s">
        <v>350</v>
      </c>
      <c r="C175" s="37"/>
      <c r="D175" s="31" t="n">
        <v>5</v>
      </c>
      <c r="E175" s="35" t="n">
        <f aca="false">ROUNDUP(D175/4,0)</f>
        <v>2</v>
      </c>
      <c r="F175" s="32" t="n">
        <f aca="false">C175*E175</f>
        <v>0</v>
      </c>
      <c r="G175" s="33" t="n">
        <f aca="false">E175*2</f>
        <v>4</v>
      </c>
      <c r="H175" s="34" t="n">
        <f aca="false">C175*G175</f>
        <v>0</v>
      </c>
      <c r="HD175" s="8"/>
      <c r="HE175" s="8"/>
    </row>
    <row r="176" customFormat="false" ht="12.75" hidden="false" customHeight="false" outlineLevel="0" collapsed="false">
      <c r="A176" s="28" t="s">
        <v>351</v>
      </c>
      <c r="B176" s="36" t="s">
        <v>352</v>
      </c>
      <c r="C176" s="37"/>
      <c r="D176" s="31" t="n">
        <v>5</v>
      </c>
      <c r="E176" s="35" t="n">
        <f aca="false">ROUNDUP(D176/4,0)</f>
        <v>2</v>
      </c>
      <c r="F176" s="32" t="n">
        <f aca="false">C176*E176</f>
        <v>0</v>
      </c>
      <c r="G176" s="33" t="n">
        <f aca="false">E176*2</f>
        <v>4</v>
      </c>
      <c r="H176" s="34" t="n">
        <f aca="false">C176*G176</f>
        <v>0</v>
      </c>
      <c r="HH176" s="7"/>
      <c r="HI176" s="7"/>
      <c r="HJ176" s="7"/>
    </row>
    <row r="177" customFormat="false" ht="12.75" hidden="false" customHeight="false" outlineLevel="0" collapsed="false">
      <c r="A177" s="28" t="s">
        <v>353</v>
      </c>
      <c r="B177" s="36" t="s">
        <v>354</v>
      </c>
      <c r="C177" s="37"/>
      <c r="D177" s="31" t="n">
        <v>5</v>
      </c>
      <c r="E177" s="35" t="n">
        <f aca="false">ROUNDUP(D177/4,0)</f>
        <v>2</v>
      </c>
      <c r="F177" s="32" t="n">
        <f aca="false">C177*E177</f>
        <v>0</v>
      </c>
      <c r="G177" s="33" t="n">
        <f aca="false">E177*2</f>
        <v>4</v>
      </c>
      <c r="H177" s="34" t="n">
        <f aca="false">C177*G177</f>
        <v>0</v>
      </c>
      <c r="HH177" s="7"/>
      <c r="HI177" s="7"/>
      <c r="HJ177" s="7"/>
    </row>
    <row r="178" customFormat="false" ht="26.25" hidden="false" customHeight="false" outlineLevel="0" collapsed="false">
      <c r="A178" s="28" t="s">
        <v>355</v>
      </c>
      <c r="B178" s="29" t="s">
        <v>356</v>
      </c>
      <c r="C178" s="39"/>
      <c r="D178" s="31" t="n">
        <v>5</v>
      </c>
      <c r="E178" s="35" t="n">
        <f aca="false">ROUNDUP(D178/4,0)</f>
        <v>2</v>
      </c>
      <c r="F178" s="32" t="n">
        <f aca="false">C178*E178</f>
        <v>0</v>
      </c>
      <c r="G178" s="33" t="n">
        <f aca="false">E178*2</f>
        <v>4</v>
      </c>
      <c r="H178" s="34" t="n">
        <f aca="false">C178*G178</f>
        <v>0</v>
      </c>
      <c r="HH178" s="7"/>
      <c r="HI178" s="7"/>
      <c r="HJ178" s="7"/>
    </row>
    <row r="179" customFormat="false" ht="26.25" hidden="false" customHeight="false" outlineLevel="0" collapsed="false">
      <c r="A179" s="28" t="s">
        <v>357</v>
      </c>
      <c r="B179" s="29" t="s">
        <v>358</v>
      </c>
      <c r="C179" s="39"/>
      <c r="D179" s="31" t="n">
        <v>30</v>
      </c>
      <c r="E179" s="35" t="n">
        <f aca="false">ROUNDUP(D179/4,0)</f>
        <v>8</v>
      </c>
      <c r="F179" s="32" t="n">
        <f aca="false">C179*E179</f>
        <v>0</v>
      </c>
      <c r="G179" s="33" t="n">
        <f aca="false">E179*2</f>
        <v>16</v>
      </c>
      <c r="H179" s="34" t="n">
        <f aca="false">C179*G179</f>
        <v>0</v>
      </c>
      <c r="HH179" s="7"/>
      <c r="HI179" s="7"/>
      <c r="HJ179" s="7"/>
    </row>
    <row r="180" customFormat="false" ht="12.75" hidden="false" customHeight="false" outlineLevel="0" collapsed="false">
      <c r="A180" s="28" t="s">
        <v>359</v>
      </c>
      <c r="B180" s="36" t="s">
        <v>360</v>
      </c>
      <c r="C180" s="37"/>
      <c r="D180" s="31" t="n">
        <v>5</v>
      </c>
      <c r="E180" s="35" t="n">
        <f aca="false">ROUNDUP(D180/4,0)</f>
        <v>2</v>
      </c>
      <c r="F180" s="32" t="n">
        <f aca="false">C180*E180</f>
        <v>0</v>
      </c>
      <c r="G180" s="33" t="n">
        <f aca="false">E180*2</f>
        <v>4</v>
      </c>
      <c r="H180" s="34" t="n">
        <f aca="false">C180*G180</f>
        <v>0</v>
      </c>
      <c r="HH180" s="7"/>
      <c r="HI180" s="7"/>
      <c r="HJ180" s="7"/>
    </row>
    <row r="181" customFormat="false" ht="12.75" hidden="false" customHeight="false" outlineLevel="0" collapsed="false">
      <c r="A181" s="28" t="s">
        <v>361</v>
      </c>
      <c r="B181" s="36" t="s">
        <v>362</v>
      </c>
      <c r="C181" s="37"/>
      <c r="D181" s="31" t="n">
        <v>5</v>
      </c>
      <c r="E181" s="35" t="n">
        <f aca="false">ROUNDUP(D181/4,0)</f>
        <v>2</v>
      </c>
      <c r="F181" s="32" t="n">
        <f aca="false">C181*E181</f>
        <v>0</v>
      </c>
      <c r="G181" s="33" t="n">
        <f aca="false">E181*2</f>
        <v>4</v>
      </c>
      <c r="H181" s="34" t="n">
        <f aca="false">C181*G181</f>
        <v>0</v>
      </c>
      <c r="HH181" s="7"/>
      <c r="HI181" s="7"/>
      <c r="HJ181" s="7"/>
    </row>
    <row r="182" customFormat="false" ht="38.25" hidden="false" customHeight="false" outlineLevel="0" collapsed="false">
      <c r="A182" s="28" t="s">
        <v>363</v>
      </c>
      <c r="B182" s="29" t="s">
        <v>364</v>
      </c>
      <c r="C182" s="37"/>
      <c r="D182" s="31" t="n">
        <v>15</v>
      </c>
      <c r="E182" s="35" t="n">
        <f aca="false">ROUNDUP(D182/4,0)</f>
        <v>4</v>
      </c>
      <c r="F182" s="32" t="n">
        <f aca="false">C182*E182</f>
        <v>0</v>
      </c>
      <c r="G182" s="33" t="n">
        <f aca="false">E182*2</f>
        <v>8</v>
      </c>
      <c r="H182" s="34" t="n">
        <f aca="false">C182*G182</f>
        <v>0</v>
      </c>
      <c r="HH182" s="7"/>
      <c r="HI182" s="7"/>
      <c r="HJ182" s="7"/>
    </row>
    <row r="183" customFormat="false" ht="12.75" hidden="false" customHeight="false" outlineLevel="0" collapsed="false">
      <c r="A183" s="28" t="s">
        <v>365</v>
      </c>
      <c r="B183" s="38" t="s">
        <v>366</v>
      </c>
      <c r="C183" s="37"/>
      <c r="D183" s="31" t="n">
        <v>5</v>
      </c>
      <c r="E183" s="35" t="n">
        <f aca="false">ROUNDUP(D183/4,0)</f>
        <v>2</v>
      </c>
      <c r="F183" s="32" t="n">
        <f aca="false">C183*E183</f>
        <v>0</v>
      </c>
      <c r="G183" s="33" t="n">
        <f aca="false">E183*2</f>
        <v>4</v>
      </c>
      <c r="H183" s="34" t="n">
        <f aca="false">C183*G183</f>
        <v>0</v>
      </c>
      <c r="HH183" s="7"/>
      <c r="HI183" s="7"/>
      <c r="HJ183" s="7"/>
    </row>
    <row r="184" customFormat="false" ht="12.75" hidden="false" customHeight="false" outlineLevel="0" collapsed="false">
      <c r="A184" s="28" t="s">
        <v>367</v>
      </c>
      <c r="B184" s="29" t="s">
        <v>368</v>
      </c>
      <c r="C184" s="30"/>
      <c r="D184" s="31" t="n">
        <v>60</v>
      </c>
      <c r="E184" s="35" t="n">
        <f aca="false">ROUNDUP(D184/4,0)</f>
        <v>15</v>
      </c>
      <c r="F184" s="32" t="n">
        <f aca="false">C184*E184</f>
        <v>0</v>
      </c>
      <c r="G184" s="33" t="n">
        <f aca="false">E184*2</f>
        <v>30</v>
      </c>
      <c r="H184" s="34" t="n">
        <f aca="false">C184*G184</f>
        <v>0</v>
      </c>
      <c r="HH184" s="7"/>
      <c r="HI184" s="7"/>
      <c r="HJ184" s="7"/>
    </row>
    <row r="185" customFormat="false" ht="15" hidden="false" customHeight="false" outlineLevel="0" collapsed="false">
      <c r="A185" s="28" t="s">
        <v>369</v>
      </c>
      <c r="B185" s="36" t="s">
        <v>370</v>
      </c>
      <c r="C185" s="39"/>
      <c r="D185" s="31" t="n">
        <v>5</v>
      </c>
      <c r="E185" s="35" t="n">
        <f aca="false">ROUNDUP(D185/4,0)</f>
        <v>2</v>
      </c>
      <c r="F185" s="32" t="n">
        <f aca="false">C185*E185</f>
        <v>0</v>
      </c>
      <c r="G185" s="33" t="n">
        <f aca="false">E185*2</f>
        <v>4</v>
      </c>
      <c r="H185" s="34" t="n">
        <f aca="false">C185*G185</f>
        <v>0</v>
      </c>
      <c r="HH185" s="7"/>
      <c r="HI185" s="7"/>
      <c r="HJ185" s="7"/>
    </row>
    <row r="186" customFormat="false" ht="12.75" hidden="false" customHeight="false" outlineLevel="0" collapsed="false">
      <c r="A186" s="28" t="s">
        <v>371</v>
      </c>
      <c r="B186" s="36" t="s">
        <v>372</v>
      </c>
      <c r="C186" s="37"/>
      <c r="D186" s="31" t="n">
        <v>20</v>
      </c>
      <c r="E186" s="35" t="n">
        <f aca="false">ROUNDUP(D186/4,0)</f>
        <v>5</v>
      </c>
      <c r="F186" s="32" t="n">
        <f aca="false">C186*E186</f>
        <v>0</v>
      </c>
      <c r="G186" s="33" t="n">
        <f aca="false">E186*2</f>
        <v>10</v>
      </c>
      <c r="H186" s="34" t="n">
        <f aca="false">C186*G186</f>
        <v>0</v>
      </c>
      <c r="HH186" s="7"/>
      <c r="HI186" s="7"/>
      <c r="HJ186" s="7"/>
    </row>
    <row r="187" customFormat="false" ht="12.75" hidden="false" customHeight="false" outlineLevel="0" collapsed="false">
      <c r="A187" s="28" t="s">
        <v>373</v>
      </c>
      <c r="B187" s="29" t="s">
        <v>374</v>
      </c>
      <c r="C187" s="30"/>
      <c r="D187" s="31" t="n">
        <v>5</v>
      </c>
      <c r="E187" s="35" t="n">
        <f aca="false">ROUNDUP(D187/4,0)</f>
        <v>2</v>
      </c>
      <c r="F187" s="32" t="n">
        <f aca="false">C187*E187</f>
        <v>0</v>
      </c>
      <c r="G187" s="33" t="n">
        <f aca="false">E187*2</f>
        <v>4</v>
      </c>
      <c r="H187" s="34" t="n">
        <f aca="false">C187*G187</f>
        <v>0</v>
      </c>
      <c r="HH187" s="7"/>
      <c r="HI187" s="7"/>
      <c r="HJ187" s="7"/>
    </row>
    <row r="188" customFormat="false" ht="12.75" hidden="false" customHeight="false" outlineLevel="0" collapsed="false">
      <c r="A188" s="28" t="s">
        <v>375</v>
      </c>
      <c r="B188" s="29" t="s">
        <v>376</v>
      </c>
      <c r="C188" s="30"/>
      <c r="D188" s="31" t="n">
        <v>100</v>
      </c>
      <c r="E188" s="35" t="n">
        <f aca="false">ROUNDUP(D188/4,0)</f>
        <v>25</v>
      </c>
      <c r="F188" s="32" t="n">
        <f aca="false">C188*E188</f>
        <v>0</v>
      </c>
      <c r="G188" s="33" t="n">
        <f aca="false">E188*2</f>
        <v>50</v>
      </c>
      <c r="H188" s="34" t="n">
        <f aca="false">C188*G188</f>
        <v>0</v>
      </c>
      <c r="HH188" s="7"/>
      <c r="HI188" s="7"/>
      <c r="HJ188" s="7"/>
    </row>
    <row r="189" customFormat="false" ht="12.75" hidden="false" customHeight="false" outlineLevel="0" collapsed="false">
      <c r="A189" s="28" t="s">
        <v>377</v>
      </c>
      <c r="B189" s="29" t="s">
        <v>378</v>
      </c>
      <c r="C189" s="30"/>
      <c r="D189" s="31" t="n">
        <v>200</v>
      </c>
      <c r="E189" s="35" t="n">
        <f aca="false">ROUNDUP(D189/4,0)</f>
        <v>50</v>
      </c>
      <c r="F189" s="32" t="n">
        <f aca="false">C189*E189</f>
        <v>0</v>
      </c>
      <c r="G189" s="33" t="n">
        <f aca="false">E189*2</f>
        <v>100</v>
      </c>
      <c r="H189" s="34" t="n">
        <f aca="false">C189*G189</f>
        <v>0</v>
      </c>
      <c r="HH189" s="7"/>
      <c r="HI189" s="7"/>
      <c r="HJ189" s="7"/>
    </row>
    <row r="190" customFormat="false" ht="25.5" hidden="false" customHeight="false" outlineLevel="0" collapsed="false">
      <c r="A190" s="28" t="s">
        <v>379</v>
      </c>
      <c r="B190" s="29" t="s">
        <v>380</v>
      </c>
      <c r="C190" s="30"/>
      <c r="D190" s="31" t="n">
        <v>60</v>
      </c>
      <c r="E190" s="35" t="n">
        <f aca="false">ROUNDUP(D190/4,0)</f>
        <v>15</v>
      </c>
      <c r="F190" s="32" t="n">
        <f aca="false">C190*E190</f>
        <v>0</v>
      </c>
      <c r="G190" s="33" t="n">
        <f aca="false">E190*2</f>
        <v>30</v>
      </c>
      <c r="H190" s="34" t="n">
        <f aca="false">C190*G190</f>
        <v>0</v>
      </c>
      <c r="HH190" s="7"/>
      <c r="HI190" s="7"/>
      <c r="HJ190" s="7"/>
    </row>
    <row r="191" customFormat="false" ht="15" hidden="false" customHeight="false" outlineLevel="0" collapsed="false">
      <c r="A191" s="28" t="s">
        <v>381</v>
      </c>
      <c r="B191" s="36" t="s">
        <v>382</v>
      </c>
      <c r="C191" s="39"/>
      <c r="D191" s="31" t="n">
        <v>5</v>
      </c>
      <c r="E191" s="35" t="n">
        <f aca="false">ROUNDUP(D191/4,0)</f>
        <v>2</v>
      </c>
      <c r="F191" s="32" t="n">
        <f aca="false">C191*E191</f>
        <v>0</v>
      </c>
      <c r="G191" s="33" t="n">
        <f aca="false">E191*2</f>
        <v>4</v>
      </c>
      <c r="H191" s="34" t="n">
        <f aca="false">C191*G191</f>
        <v>0</v>
      </c>
      <c r="HH191" s="7"/>
      <c r="HI191" s="7"/>
      <c r="HJ191" s="7"/>
    </row>
    <row r="192" customFormat="false" ht="12.75" hidden="false" customHeight="false" outlineLevel="0" collapsed="false">
      <c r="A192" s="28" t="s">
        <v>383</v>
      </c>
      <c r="B192" s="36" t="s">
        <v>384</v>
      </c>
      <c r="C192" s="37"/>
      <c r="D192" s="31" t="n">
        <v>10</v>
      </c>
      <c r="E192" s="35" t="n">
        <f aca="false">ROUNDUP(D192/4,0)</f>
        <v>3</v>
      </c>
      <c r="F192" s="32" t="n">
        <f aca="false">C192*E192</f>
        <v>0</v>
      </c>
      <c r="G192" s="33" t="n">
        <f aca="false">E192*2</f>
        <v>6</v>
      </c>
      <c r="H192" s="34" t="n">
        <f aca="false">C192*G192</f>
        <v>0</v>
      </c>
      <c r="HH192" s="7"/>
      <c r="HI192" s="7"/>
      <c r="HJ192" s="7"/>
    </row>
    <row r="193" customFormat="false" ht="12.75" hidden="false" customHeight="false" outlineLevel="0" collapsed="false">
      <c r="A193" s="28" t="s">
        <v>385</v>
      </c>
      <c r="B193" s="36" t="s">
        <v>386</v>
      </c>
      <c r="C193" s="37"/>
      <c r="D193" s="31" t="n">
        <v>60</v>
      </c>
      <c r="E193" s="35" t="n">
        <f aca="false">ROUNDUP(D193/4,0)</f>
        <v>15</v>
      </c>
      <c r="F193" s="32" t="n">
        <f aca="false">C193*E193</f>
        <v>0</v>
      </c>
      <c r="G193" s="33" t="n">
        <f aca="false">E193*2</f>
        <v>30</v>
      </c>
      <c r="H193" s="34" t="n">
        <f aca="false">C193*G193</f>
        <v>0</v>
      </c>
      <c r="HH193" s="7"/>
      <c r="HI193" s="7"/>
      <c r="HJ193" s="7"/>
    </row>
    <row r="194" customFormat="false" ht="12.75" hidden="false" customHeight="false" outlineLevel="0" collapsed="false">
      <c r="A194" s="28" t="s">
        <v>387</v>
      </c>
      <c r="B194" s="36" t="s">
        <v>388</v>
      </c>
      <c r="C194" s="37"/>
      <c r="D194" s="31" t="n">
        <v>60</v>
      </c>
      <c r="E194" s="35" t="n">
        <f aca="false">ROUNDUP(D194/4,0)</f>
        <v>15</v>
      </c>
      <c r="F194" s="32" t="n">
        <f aca="false">C194*E194</f>
        <v>0</v>
      </c>
      <c r="G194" s="33" t="n">
        <f aca="false">E194*2</f>
        <v>30</v>
      </c>
      <c r="H194" s="34" t="n">
        <f aca="false">C194*G194</f>
        <v>0</v>
      </c>
      <c r="HH194" s="7"/>
      <c r="HI194" s="7"/>
      <c r="HJ194" s="7"/>
    </row>
    <row r="195" customFormat="false" ht="12.75" hidden="false" customHeight="false" outlineLevel="0" collapsed="false">
      <c r="A195" s="28" t="s">
        <v>389</v>
      </c>
      <c r="B195" s="36" t="s">
        <v>390</v>
      </c>
      <c r="C195" s="37"/>
      <c r="D195" s="31" t="n">
        <v>50</v>
      </c>
      <c r="E195" s="35" t="n">
        <f aca="false">ROUNDUP(D195/4,0)</f>
        <v>13</v>
      </c>
      <c r="F195" s="32" t="n">
        <f aca="false">C195*E195</f>
        <v>0</v>
      </c>
      <c r="G195" s="33" t="n">
        <f aca="false">E195*2</f>
        <v>26</v>
      </c>
      <c r="H195" s="34" t="n">
        <f aca="false">C195*G195</f>
        <v>0</v>
      </c>
      <c r="HH195" s="7"/>
      <c r="HI195" s="7"/>
      <c r="HJ195" s="7"/>
    </row>
    <row r="196" customFormat="false" ht="12.75" hidden="false" customHeight="false" outlineLevel="0" collapsed="false">
      <c r="A196" s="28" t="s">
        <v>391</v>
      </c>
      <c r="B196" s="36" t="s">
        <v>392</v>
      </c>
      <c r="C196" s="37"/>
      <c r="D196" s="31" t="n">
        <v>30</v>
      </c>
      <c r="E196" s="35" t="n">
        <f aca="false">ROUNDUP(D196/4,0)</f>
        <v>8</v>
      </c>
      <c r="F196" s="32" t="n">
        <f aca="false">C196*E196</f>
        <v>0</v>
      </c>
      <c r="G196" s="33" t="n">
        <f aca="false">E196*2</f>
        <v>16</v>
      </c>
      <c r="H196" s="34" t="n">
        <f aca="false">C196*G196</f>
        <v>0</v>
      </c>
      <c r="HH196" s="7"/>
      <c r="HI196" s="7"/>
      <c r="HJ196" s="7"/>
    </row>
    <row r="197" customFormat="false" ht="12.75" hidden="false" customHeight="false" outlineLevel="0" collapsed="false">
      <c r="A197" s="28" t="s">
        <v>393</v>
      </c>
      <c r="B197" s="36" t="s">
        <v>394</v>
      </c>
      <c r="C197" s="37"/>
      <c r="D197" s="31" t="n">
        <v>15</v>
      </c>
      <c r="E197" s="35" t="n">
        <f aca="false">ROUNDUP(D197/4,0)</f>
        <v>4</v>
      </c>
      <c r="F197" s="32" t="n">
        <f aca="false">C197*E197</f>
        <v>0</v>
      </c>
      <c r="G197" s="33" t="n">
        <f aca="false">E197*2</f>
        <v>8</v>
      </c>
      <c r="H197" s="34" t="n">
        <f aca="false">C197*G197</f>
        <v>0</v>
      </c>
      <c r="HH197" s="7"/>
      <c r="HI197" s="7"/>
      <c r="HJ197" s="7"/>
    </row>
    <row r="198" customFormat="false" ht="12.75" hidden="false" customHeight="false" outlineLevel="0" collapsed="false">
      <c r="A198" s="28" t="s">
        <v>395</v>
      </c>
      <c r="B198" s="36" t="s">
        <v>396</v>
      </c>
      <c r="C198" s="37"/>
      <c r="D198" s="31" t="n">
        <v>10</v>
      </c>
      <c r="E198" s="35" t="n">
        <f aca="false">ROUNDUP(D198/4,0)</f>
        <v>3</v>
      </c>
      <c r="F198" s="32" t="n">
        <f aca="false">C198*E198</f>
        <v>0</v>
      </c>
      <c r="G198" s="33" t="n">
        <f aca="false">E198*2</f>
        <v>6</v>
      </c>
      <c r="H198" s="34" t="n">
        <f aca="false">C198*G198</f>
        <v>0</v>
      </c>
      <c r="HH198" s="7"/>
      <c r="HI198" s="7"/>
      <c r="HJ198" s="7"/>
    </row>
    <row r="199" customFormat="false" ht="12.75" hidden="false" customHeight="false" outlineLevel="0" collapsed="false">
      <c r="A199" s="28" t="s">
        <v>397</v>
      </c>
      <c r="B199" s="29" t="s">
        <v>398</v>
      </c>
      <c r="C199" s="30"/>
      <c r="D199" s="31" t="n">
        <v>10</v>
      </c>
      <c r="E199" s="35" t="n">
        <f aca="false">ROUNDUP(D199/4,0)</f>
        <v>3</v>
      </c>
      <c r="F199" s="32" t="n">
        <f aca="false">C199*E199</f>
        <v>0</v>
      </c>
      <c r="G199" s="33" t="n">
        <f aca="false">E199*2</f>
        <v>6</v>
      </c>
      <c r="H199" s="34" t="n">
        <f aca="false">C199*G199</f>
        <v>0</v>
      </c>
      <c r="HH199" s="7"/>
      <c r="HI199" s="7"/>
      <c r="HJ199" s="7"/>
    </row>
    <row r="200" customFormat="false" ht="12.75" hidden="false" customHeight="false" outlineLevel="0" collapsed="false">
      <c r="A200" s="28" t="s">
        <v>399</v>
      </c>
      <c r="B200" s="36" t="s">
        <v>400</v>
      </c>
      <c r="C200" s="37"/>
      <c r="D200" s="31" t="n">
        <v>5</v>
      </c>
      <c r="E200" s="35" t="n">
        <f aca="false">ROUNDUP(D200/4,0)</f>
        <v>2</v>
      </c>
      <c r="F200" s="32" t="n">
        <f aca="false">C200*E200</f>
        <v>0</v>
      </c>
      <c r="G200" s="33" t="n">
        <f aca="false">E200*2</f>
        <v>4</v>
      </c>
      <c r="H200" s="34" t="n">
        <f aca="false">C200*G200</f>
        <v>0</v>
      </c>
    </row>
    <row r="201" customFormat="false" ht="12.75" hidden="false" customHeight="false" outlineLevel="0" collapsed="false">
      <c r="A201" s="28" t="s">
        <v>401</v>
      </c>
      <c r="B201" s="36" t="s">
        <v>402</v>
      </c>
      <c r="C201" s="37"/>
      <c r="D201" s="31" t="n">
        <v>5</v>
      </c>
      <c r="E201" s="35" t="n">
        <f aca="false">ROUNDUP(D201/4,0)</f>
        <v>2</v>
      </c>
      <c r="F201" s="32" t="n">
        <f aca="false">C201*E201</f>
        <v>0</v>
      </c>
      <c r="G201" s="33" t="n">
        <f aca="false">E201*2</f>
        <v>4</v>
      </c>
      <c r="H201" s="34" t="n">
        <f aca="false">C201*G201</f>
        <v>0</v>
      </c>
    </row>
    <row r="202" customFormat="false" ht="12.75" hidden="false" customHeight="false" outlineLevel="0" collapsed="false">
      <c r="A202" s="28" t="s">
        <v>403</v>
      </c>
      <c r="B202" s="36" t="s">
        <v>404</v>
      </c>
      <c r="C202" s="37"/>
      <c r="D202" s="31" t="n">
        <v>5</v>
      </c>
      <c r="E202" s="35" t="n">
        <f aca="false">ROUNDUP(D202/4,0)</f>
        <v>2</v>
      </c>
      <c r="F202" s="32" t="n">
        <f aca="false">C202*E202</f>
        <v>0</v>
      </c>
      <c r="G202" s="33" t="n">
        <f aca="false">E202*2</f>
        <v>4</v>
      </c>
      <c r="H202" s="34" t="n">
        <f aca="false">C202*G202</f>
        <v>0</v>
      </c>
    </row>
    <row r="203" customFormat="false" ht="12.75" hidden="false" customHeight="false" outlineLevel="0" collapsed="false">
      <c r="A203" s="28" t="s">
        <v>405</v>
      </c>
      <c r="B203" s="36" t="s">
        <v>406</v>
      </c>
      <c r="C203" s="37"/>
      <c r="D203" s="31" t="n">
        <v>280</v>
      </c>
      <c r="E203" s="35" t="n">
        <f aca="false">ROUNDUP(D203/4,0)</f>
        <v>70</v>
      </c>
      <c r="F203" s="32" t="n">
        <f aca="false">C203*E203</f>
        <v>0</v>
      </c>
      <c r="G203" s="33" t="n">
        <f aca="false">E203*2</f>
        <v>140</v>
      </c>
      <c r="H203" s="34" t="n">
        <f aca="false">C203*G203</f>
        <v>0</v>
      </c>
    </row>
    <row r="204" customFormat="false" ht="12.75" hidden="false" customHeight="false" outlineLevel="0" collapsed="false">
      <c r="A204" s="28" t="s">
        <v>407</v>
      </c>
      <c r="B204" s="36" t="s">
        <v>408</v>
      </c>
      <c r="C204" s="37"/>
      <c r="D204" s="31" t="n">
        <v>30</v>
      </c>
      <c r="E204" s="35" t="n">
        <f aca="false">ROUNDUP(D204/4,0)</f>
        <v>8</v>
      </c>
      <c r="F204" s="32" t="n">
        <f aca="false">C204*E204</f>
        <v>0</v>
      </c>
      <c r="G204" s="33" t="n">
        <f aca="false">E204*2</f>
        <v>16</v>
      </c>
      <c r="H204" s="34" t="n">
        <f aca="false">C204*G204</f>
        <v>0</v>
      </c>
    </row>
    <row r="205" customFormat="false" ht="12.75" hidden="false" customHeight="false" outlineLevel="0" collapsed="false">
      <c r="A205" s="28" t="s">
        <v>409</v>
      </c>
      <c r="B205" s="38" t="s">
        <v>410</v>
      </c>
      <c r="C205" s="37"/>
      <c r="D205" s="31" t="n">
        <v>10</v>
      </c>
      <c r="E205" s="35" t="n">
        <f aca="false">ROUNDUP(D205/4,0)</f>
        <v>3</v>
      </c>
      <c r="F205" s="32" t="n">
        <f aca="false">C205*E205</f>
        <v>0</v>
      </c>
      <c r="G205" s="33" t="n">
        <f aca="false">E205*2</f>
        <v>6</v>
      </c>
      <c r="H205" s="34" t="n">
        <f aca="false">C205*G205</f>
        <v>0</v>
      </c>
    </row>
    <row r="206" customFormat="false" ht="12.75" hidden="false" customHeight="false" outlineLevel="0" collapsed="false">
      <c r="A206" s="28" t="s">
        <v>411</v>
      </c>
      <c r="B206" s="36" t="s">
        <v>412</v>
      </c>
      <c r="C206" s="37"/>
      <c r="D206" s="31" t="n">
        <v>5</v>
      </c>
      <c r="E206" s="35" t="n">
        <f aca="false">ROUNDUP(D206/4,0)</f>
        <v>2</v>
      </c>
      <c r="F206" s="32" t="n">
        <f aca="false">C206*E206</f>
        <v>0</v>
      </c>
      <c r="G206" s="33" t="n">
        <f aca="false">E206*2</f>
        <v>4</v>
      </c>
      <c r="H206" s="34" t="n">
        <f aca="false">C206*G206</f>
        <v>0</v>
      </c>
    </row>
    <row r="207" customFormat="false" ht="12.75" hidden="false" customHeight="false" outlineLevel="0" collapsed="false">
      <c r="A207" s="28" t="s">
        <v>413</v>
      </c>
      <c r="B207" s="36" t="s">
        <v>414</v>
      </c>
      <c r="C207" s="37"/>
      <c r="D207" s="31" t="n">
        <v>330</v>
      </c>
      <c r="E207" s="35" t="n">
        <f aca="false">ROUNDUP(D207/4,0)</f>
        <v>83</v>
      </c>
      <c r="F207" s="32" t="n">
        <f aca="false">C207*E207</f>
        <v>0</v>
      </c>
      <c r="G207" s="33" t="n">
        <f aca="false">E207*2</f>
        <v>166</v>
      </c>
      <c r="H207" s="34" t="n">
        <f aca="false">C207*G207</f>
        <v>0</v>
      </c>
    </row>
    <row r="208" customFormat="false" ht="12.75" hidden="false" customHeight="false" outlineLevel="0" collapsed="false">
      <c r="A208" s="28" t="s">
        <v>415</v>
      </c>
      <c r="B208" s="36" t="s">
        <v>416</v>
      </c>
      <c r="C208" s="37"/>
      <c r="D208" s="31" t="n">
        <v>350</v>
      </c>
      <c r="E208" s="35" t="n">
        <f aca="false">ROUNDUP(D208/4,0)</f>
        <v>88</v>
      </c>
      <c r="F208" s="32" t="n">
        <f aca="false">C208*E208</f>
        <v>0</v>
      </c>
      <c r="G208" s="33" t="n">
        <f aca="false">E208*2</f>
        <v>176</v>
      </c>
      <c r="H208" s="34" t="n">
        <f aca="false">C208*G208</f>
        <v>0</v>
      </c>
    </row>
    <row r="209" customFormat="false" ht="12.75" hidden="false" customHeight="false" outlineLevel="0" collapsed="false">
      <c r="A209" s="28" t="s">
        <v>417</v>
      </c>
      <c r="B209" s="29" t="s">
        <v>418</v>
      </c>
      <c r="C209" s="30"/>
      <c r="D209" s="31" t="n">
        <v>5</v>
      </c>
      <c r="E209" s="35" t="n">
        <f aca="false">ROUNDUP(D209/4,0)</f>
        <v>2</v>
      </c>
      <c r="F209" s="32" t="n">
        <f aca="false">C209*E209</f>
        <v>0</v>
      </c>
      <c r="G209" s="33" t="n">
        <f aca="false">E209*2</f>
        <v>4</v>
      </c>
      <c r="H209" s="34" t="n">
        <f aca="false">C209*G209</f>
        <v>0</v>
      </c>
    </row>
    <row r="210" customFormat="false" ht="12.75" hidden="false" customHeight="false" outlineLevel="0" collapsed="false">
      <c r="A210" s="28" t="s">
        <v>419</v>
      </c>
      <c r="B210" s="29" t="s">
        <v>420</v>
      </c>
      <c r="C210" s="30"/>
      <c r="D210" s="31" t="n">
        <v>5</v>
      </c>
      <c r="E210" s="35" t="n">
        <f aca="false">ROUNDUP(D210/4,0)</f>
        <v>2</v>
      </c>
      <c r="F210" s="32" t="n">
        <f aca="false">C210*E210</f>
        <v>0</v>
      </c>
      <c r="G210" s="33" t="n">
        <f aca="false">E210*2</f>
        <v>4</v>
      </c>
      <c r="H210" s="34" t="n">
        <f aca="false">C210*G210</f>
        <v>0</v>
      </c>
    </row>
    <row r="211" customFormat="false" ht="12.75" hidden="false" customHeight="false" outlineLevel="0" collapsed="false">
      <c r="A211" s="28" t="s">
        <v>421</v>
      </c>
      <c r="B211" s="36" t="s">
        <v>422</v>
      </c>
      <c r="C211" s="37"/>
      <c r="D211" s="31" t="n">
        <v>5</v>
      </c>
      <c r="E211" s="35" t="n">
        <f aca="false">ROUNDUP(D211/4,0)</f>
        <v>2</v>
      </c>
      <c r="F211" s="32" t="n">
        <f aca="false">C211*E211</f>
        <v>0</v>
      </c>
      <c r="G211" s="33" t="n">
        <f aca="false">E211*2</f>
        <v>4</v>
      </c>
      <c r="H211" s="34" t="n">
        <f aca="false">C211*G211</f>
        <v>0</v>
      </c>
    </row>
    <row r="212" customFormat="false" ht="12.75" hidden="false" customHeight="false" outlineLevel="0" collapsed="false">
      <c r="A212" s="28" t="s">
        <v>423</v>
      </c>
      <c r="B212" s="36" t="s">
        <v>424</v>
      </c>
      <c r="C212" s="37"/>
      <c r="D212" s="31" t="n">
        <v>10</v>
      </c>
      <c r="E212" s="35" t="n">
        <f aca="false">ROUNDUP(D212/4,0)</f>
        <v>3</v>
      </c>
      <c r="F212" s="32" t="n">
        <f aca="false">C212*E212</f>
        <v>0</v>
      </c>
      <c r="G212" s="33" t="n">
        <f aca="false">E212*2</f>
        <v>6</v>
      </c>
      <c r="H212" s="34" t="n">
        <f aca="false">C212*G212</f>
        <v>0</v>
      </c>
    </row>
    <row r="213" customFormat="false" ht="12.75" hidden="false" customHeight="false" outlineLevel="0" collapsed="false">
      <c r="A213" s="28" t="s">
        <v>425</v>
      </c>
      <c r="B213" s="36" t="s">
        <v>426</v>
      </c>
      <c r="C213" s="37"/>
      <c r="D213" s="31" t="n">
        <v>60</v>
      </c>
      <c r="E213" s="35" t="n">
        <f aca="false">ROUNDUP(D213/4,0)</f>
        <v>15</v>
      </c>
      <c r="F213" s="32" t="n">
        <f aca="false">C213*E213</f>
        <v>0</v>
      </c>
      <c r="G213" s="33" t="n">
        <f aca="false">E213*2</f>
        <v>30</v>
      </c>
      <c r="H213" s="34" t="n">
        <f aca="false">C213*G213</f>
        <v>0</v>
      </c>
    </row>
    <row r="214" customFormat="false" ht="15" hidden="false" customHeight="false" outlineLevel="0" collapsed="false">
      <c r="A214" s="28" t="s">
        <v>427</v>
      </c>
      <c r="B214" s="49" t="s">
        <v>428</v>
      </c>
      <c r="C214" s="50"/>
      <c r="D214" s="51" t="n">
        <v>5</v>
      </c>
      <c r="E214" s="35" t="n">
        <f aca="false">ROUNDUP(D214/4,0)</f>
        <v>2</v>
      </c>
      <c r="F214" s="32" t="n">
        <f aca="false">C214*E214</f>
        <v>0</v>
      </c>
      <c r="G214" s="33" t="n">
        <f aca="false">E214*2</f>
        <v>4</v>
      </c>
      <c r="H214" s="34" t="n">
        <f aca="false">C214*G214</f>
        <v>0</v>
      </c>
    </row>
    <row r="215" customFormat="false" ht="15" hidden="false" customHeight="false" outlineLevel="0" collapsed="false">
      <c r="A215" s="28" t="s">
        <v>429</v>
      </c>
      <c r="B215" s="36" t="s">
        <v>430</v>
      </c>
      <c r="C215" s="39"/>
      <c r="D215" s="31" t="n">
        <v>30</v>
      </c>
      <c r="E215" s="35" t="n">
        <f aca="false">ROUNDUP(D215/4,0)</f>
        <v>8</v>
      </c>
      <c r="F215" s="32" t="n">
        <f aca="false">C215*E215</f>
        <v>0</v>
      </c>
      <c r="G215" s="33" t="n">
        <f aca="false">E215*2</f>
        <v>16</v>
      </c>
      <c r="H215" s="34" t="n">
        <f aca="false">C215*G215</f>
        <v>0</v>
      </c>
    </row>
    <row r="216" customFormat="false" ht="15" hidden="false" customHeight="false" outlineLevel="0" collapsed="false">
      <c r="A216" s="28" t="s">
        <v>431</v>
      </c>
      <c r="B216" s="36" t="s">
        <v>432</v>
      </c>
      <c r="C216" s="39"/>
      <c r="D216" s="31" t="n">
        <v>30</v>
      </c>
      <c r="E216" s="35" t="n">
        <f aca="false">ROUNDUP(D216/4,0)</f>
        <v>8</v>
      </c>
      <c r="F216" s="32" t="n">
        <f aca="false">C216*E216</f>
        <v>0</v>
      </c>
      <c r="G216" s="33" t="n">
        <f aca="false">E216*2</f>
        <v>16</v>
      </c>
      <c r="H216" s="34" t="n">
        <f aca="false">C216*G216</f>
        <v>0</v>
      </c>
    </row>
    <row r="217" customFormat="false" ht="15" hidden="false" customHeight="false" outlineLevel="0" collapsed="false">
      <c r="A217" s="28" t="s">
        <v>433</v>
      </c>
      <c r="B217" s="52" t="s">
        <v>434</v>
      </c>
      <c r="C217" s="39"/>
      <c r="D217" s="53" t="n">
        <v>15</v>
      </c>
      <c r="E217" s="54" t="n">
        <f aca="false">ROUNDUP(D217/4,0)</f>
        <v>4</v>
      </c>
      <c r="F217" s="32" t="n">
        <f aca="false">C217*E217</f>
        <v>0</v>
      </c>
      <c r="G217" s="33" t="n">
        <f aca="false">E217*2</f>
        <v>8</v>
      </c>
      <c r="H217" s="34" t="n">
        <f aca="false">SUM(H5:H216)</f>
        <v>0</v>
      </c>
    </row>
    <row r="218" customFormat="false" ht="15" hidden="false" customHeight="false" outlineLevel="0" collapsed="false">
      <c r="A218" s="28" t="s">
        <v>435</v>
      </c>
      <c r="B218" s="52" t="s">
        <v>436</v>
      </c>
      <c r="C218" s="39"/>
      <c r="D218" s="55" t="n">
        <v>15</v>
      </c>
      <c r="E218" s="54" t="n">
        <f aca="false">ROUNDUP(D218/4,0)</f>
        <v>4</v>
      </c>
      <c r="F218" s="32" t="n">
        <f aca="false">C218*E218</f>
        <v>0</v>
      </c>
      <c r="G218" s="33" t="n">
        <f aca="false">E218*2</f>
        <v>8</v>
      </c>
      <c r="H218" s="34" t="n">
        <f aca="false">SUM(H6:H217)</f>
        <v>0</v>
      </c>
    </row>
    <row r="219" customFormat="false" ht="15" hidden="false" customHeight="false" outlineLevel="0" collapsed="false">
      <c r="A219" s="28" t="s">
        <v>437</v>
      </c>
      <c r="B219" s="52" t="s">
        <v>438</v>
      </c>
      <c r="C219" s="39"/>
      <c r="D219" s="55" t="n">
        <v>10</v>
      </c>
      <c r="E219" s="54" t="n">
        <f aca="false">ROUNDUP(D219/4,0)</f>
        <v>3</v>
      </c>
      <c r="F219" s="32" t="n">
        <f aca="false">C219*E219</f>
        <v>0</v>
      </c>
      <c r="G219" s="33" t="n">
        <f aca="false">E219*2</f>
        <v>6</v>
      </c>
      <c r="H219" s="34" t="n">
        <f aca="false">SUM(H7:H218)</f>
        <v>0</v>
      </c>
    </row>
    <row r="220" customFormat="false" ht="15" hidden="false" customHeight="false" outlineLevel="0" collapsed="false">
      <c r="A220" s="28" t="s">
        <v>439</v>
      </c>
      <c r="B220" s="56" t="s">
        <v>440</v>
      </c>
      <c r="C220" s="39"/>
      <c r="D220" s="57" t="n">
        <v>10</v>
      </c>
      <c r="E220" s="54" t="n">
        <f aca="false">ROUNDUP(D220/4,0)</f>
        <v>3</v>
      </c>
      <c r="F220" s="32" t="n">
        <f aca="false">C220*E220</f>
        <v>0</v>
      </c>
      <c r="G220" s="33" t="n">
        <f aca="false">E220*2</f>
        <v>6</v>
      </c>
      <c r="H220" s="34" t="n">
        <f aca="false">SUM(H8:H219)</f>
        <v>0</v>
      </c>
    </row>
    <row r="221" customFormat="false" ht="15" hidden="false" customHeight="false" outlineLevel="0" collapsed="false">
      <c r="A221" s="28" t="s">
        <v>441</v>
      </c>
      <c r="B221" s="56" t="s">
        <v>442</v>
      </c>
      <c r="C221" s="39"/>
      <c r="D221" s="58" t="n">
        <v>30</v>
      </c>
      <c r="E221" s="54" t="n">
        <f aca="false">ROUNDUP(D221/4,0)</f>
        <v>8</v>
      </c>
      <c r="F221" s="32" t="n">
        <f aca="false">C221*E221</f>
        <v>0</v>
      </c>
      <c r="G221" s="33" t="n">
        <f aca="false">E221*2</f>
        <v>16</v>
      </c>
      <c r="H221" s="34" t="n">
        <f aca="false">SUM(H9:H220)</f>
        <v>0</v>
      </c>
    </row>
    <row r="222" customFormat="false" ht="15" hidden="false" customHeight="false" outlineLevel="0" collapsed="false">
      <c r="A222" s="28" t="s">
        <v>443</v>
      </c>
      <c r="B222" s="52" t="s">
        <v>444</v>
      </c>
      <c r="C222" s="39"/>
      <c r="D222" s="58" t="n">
        <v>30</v>
      </c>
      <c r="E222" s="54" t="n">
        <f aca="false">ROUNDUP(D222/4,0)</f>
        <v>8</v>
      </c>
      <c r="F222" s="32" t="n">
        <f aca="false">C222*E222</f>
        <v>0</v>
      </c>
      <c r="G222" s="33" t="n">
        <f aca="false">E222*2</f>
        <v>16</v>
      </c>
      <c r="H222" s="34" t="n">
        <f aca="false">SUM(H10:H221)</f>
        <v>0</v>
      </c>
    </row>
    <row r="223" customFormat="false" ht="15" hidden="false" customHeight="false" outlineLevel="0" collapsed="false">
      <c r="F223" s="59" t="n">
        <f aca="false">SUM(F5:F222)</f>
        <v>0</v>
      </c>
      <c r="H223" s="5" t="n">
        <f aca="false">SUM(H5:H222)</f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7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1:47:24Z</dcterms:created>
  <dc:creator>LAB-Kierownik</dc:creator>
  <dc:description/>
  <dc:language>en-US</dc:language>
  <cp:lastModifiedBy>Patrycja Pudło</cp:lastModifiedBy>
  <dcterms:modified xsi:type="dcterms:W3CDTF">2024-12-19T14:08:05Z</dcterms:modified>
  <cp:revision>0</cp:revision>
  <dc:subject/>
  <dc:title/>
</cp:coreProperties>
</file>